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fassung" sheetId="1" state="visible" r:id="rId2"/>
    <sheet name="Formular 1" sheetId="2" state="hidden" r:id="rId3"/>
    <sheet name="Formular 2" sheetId="3" state="hidden" r:id="rId4"/>
    <sheet name="Formular 3" sheetId="4" state="visible" r:id="rId5"/>
    <sheet name="Formular 4" sheetId="5" state="hidden" r:id="rId6"/>
    <sheet name="Formular" sheetId="6" state="hidden" r:id="rId7"/>
    <sheet name="Attribute" sheetId="7" state="hidden" r:id="rId8"/>
    <sheet name="Bundesland" sheetId="8" state="hidden" r:id="rId9"/>
    <sheet name="Drucken" sheetId="9" state="hidden" r:id="rId10"/>
    <sheet name="Eintragung" sheetId="10" state="hidden" r:id="rId11"/>
    <sheet name="Kanzleidaten" sheetId="11" state="hidden" r:id="rId12"/>
    <sheet name="Stammdaten" sheetId="12" state="hidden" r:id="rId13"/>
  </sheets>
  <definedNames>
    <definedName function="false" hidden="false" localSheetId="1" name="_xlnm.Print_Area" vbProcedure="false">'Formular 1'!$B$3:$AI$60</definedName>
    <definedName function="false" hidden="false" localSheetId="2" name="_xlnm.Print_Area" vbProcedure="false">'Formular 2'!$B$3:$AY$54</definedName>
    <definedName function="false" hidden="false" localSheetId="3" name="_xlnm.Print_Area" vbProcedure="false">'Formular 3'!$B$3:$AH$56</definedName>
    <definedName function="false" hidden="false" localSheetId="4" name="_xlnm.Print_Area" vbProcedure="false">'Formular 4'!$B$3:$AI$56</definedName>
    <definedName function="false" hidden="false" name="AllowBerlin" vbProcedure="false">Erfassung!$A$1</definedName>
    <definedName function="false" hidden="false" name="BeginnF0Ma" vbProcedure="false">Erfassung!$D$35:$W$35</definedName>
    <definedName function="false" hidden="false" name="BeginnF1Ma" vbProcedure="false">'Formular 1'!$E$28:$AD$30</definedName>
    <definedName function="false" hidden="false" name="BeginnF2Ma" vbProcedure="false">'Formular 2'!$E$22:$AT$26</definedName>
    <definedName function="false" hidden="false" name="BeginnF3Ma" vbProcedure="false">'Formular 3'!$E$22:$AE$24</definedName>
    <definedName function="false" hidden="false" name="BeginnF4Ma" vbProcedure="false">'Formular 4'!$E$28:$AD$30</definedName>
    <definedName function="false" hidden="false" name="Eingabekontrolle" vbProcedure="false">Stammdaten!$B$6</definedName>
    <definedName function="false" hidden="false" name="ein_d_1" vbProcedure="false">Erfassung!$J$42</definedName>
    <definedName function="false" hidden="false" name="ein_d_2" vbProcedure="false">'Formular 1'!$K$49</definedName>
    <definedName function="false" hidden="false" name="ein_d_3" vbProcedure="false">'Formular 2'!$O$45</definedName>
    <definedName function="false" hidden="false" name="ein_d_4" vbProcedure="false">'Formular 3'!$N$50</definedName>
    <definedName function="false" hidden="false" name="ein_x_1" vbProcedure="false">'Formular 3'!$F$29</definedName>
    <definedName function="false" hidden="false" name="EndeF0Ma" vbProcedure="false">Erfassung!$D$36</definedName>
    <definedName function="false" hidden="false" name="EndeF1Ma" vbProcedure="false">'Formular 1'!$E$31</definedName>
    <definedName function="false" hidden="false" name="EndeF2Ma" vbProcedure="false">'Formular 2'!$E$27</definedName>
    <definedName function="false" hidden="false" name="EndeF3Ma" vbProcedure="false">'Formular 3'!$E$25</definedName>
    <definedName function="false" hidden="false" name="EndeF4Ma" vbProcedure="false">'Formular 4'!$E$31</definedName>
    <definedName function="false" hidden="false" name="F0Text000" vbProcedure="false">Erfassung!$G$9</definedName>
    <definedName function="false" hidden="false" name="F0Text001" vbProcedure="false">Erfassung!$G$10</definedName>
    <definedName function="false" hidden="false" name="F0Text002" vbProcedure="false">Erfassung!$G$11</definedName>
    <definedName function="false" hidden="false" name="F0Text003" vbProcedure="false">Erfassung!$G$12</definedName>
    <definedName function="false" hidden="false" name="F0Text004" vbProcedure="false">Erfassung!$G$13</definedName>
    <definedName function="false" hidden="false" name="F0Text005" vbProcedure="false">Erfassung!$G$14</definedName>
    <definedName function="false" hidden="false" name="F0Text034" vbProcedure="false">Erfassung!$F$18</definedName>
    <definedName function="false" hidden="false" name="F0Text035" vbProcedure="false">Erfassung!$F$19</definedName>
    <definedName function="false" hidden="false" name="F0Text036" vbProcedure="false">Erfassung!$F$20</definedName>
    <definedName function="false" hidden="false" name="F1Datum" vbProcedure="false">'Formular 1'!$K$49</definedName>
    <definedName function="false" hidden="false" name="F1Name" vbProcedure="false">'Formular 1'!$L$15</definedName>
    <definedName function="false" hidden="false" name="F1Ort2" vbProcedure="false">'Formular 1'!$E$49</definedName>
    <definedName function="false" hidden="false" name="F1StbNameAnschrift" vbProcedure="false">'Formular 1'!$E$34</definedName>
    <definedName function="false" hidden="false" name="F1Steuernummer1" vbProcedure="false">'Formular 1'!$F$24</definedName>
    <definedName function="false" hidden="false" name="F1Steuernummer2" vbProcedure="false">'Formular 1'!$O$24</definedName>
    <definedName function="false" hidden="false" name="F1Steuernummer3" vbProcedure="false">'Formular 1'!$W$24</definedName>
    <definedName function="false" hidden="false" name="F1Text000" vbProcedure="false">'Formular 1'!$E$6</definedName>
    <definedName function="false" hidden="false" name="F1Text001" vbProcedure="false">'Formular 1'!$E$7</definedName>
    <definedName function="false" hidden="false" name="F1Text002" vbProcedure="false">'Formular 1'!$E$8</definedName>
    <definedName function="false" hidden="false" name="F1Text003" vbProcedure="false">'Formular 1'!$E$9</definedName>
    <definedName function="false" hidden="false" name="F1Text004" vbProcedure="false">'Formular 1'!$E$10</definedName>
    <definedName function="false" hidden="false" name="F1Text005" vbProcedure="false">'Formular 1'!$E$11</definedName>
    <definedName function="false" hidden="false" name="F1Text006" vbProcedure="false">'Formular 1'!$L$16</definedName>
    <definedName function="false" hidden="false" name="F1Text007" vbProcedure="false">'Formular 1'!$L$17</definedName>
    <definedName function="false" hidden="false" name="F1Text008" vbProcedure="false">'Formular 1'!$E$22</definedName>
    <definedName function="false" hidden="false" name="F1Text009" vbProcedure="false">'Formular 1'!$E$26</definedName>
    <definedName function="false" hidden="false" name="F1Text010" vbProcedure="false">'Formular 1'!$E$32</definedName>
    <definedName function="false" hidden="false" name="F1Text011" vbProcedure="false">'Formular 1'!$E$33</definedName>
    <definedName function="false" hidden="false" name="F1Text012" vbProcedure="false">'Formular 1'!$E$35</definedName>
    <definedName function="false" hidden="false" name="F1Text013" vbProcedure="false">'Formular 1'!$E$36</definedName>
    <definedName function="false" hidden="false" name="F1Text014" vbProcedure="false">'Formular 1'!$E$38</definedName>
    <definedName function="false" hidden="false" name="F1Text015" vbProcedure="false">'Formular 1'!$E$39</definedName>
    <definedName function="false" hidden="false" name="F1Text016" vbProcedure="false">'Formular 1'!$E$40</definedName>
    <definedName function="false" hidden="false" name="F1Text017" vbProcedure="false">'Formular 1'!$E$41</definedName>
    <definedName function="false" hidden="false" name="F1Text018" vbProcedure="false">'Formular 1'!$E$42</definedName>
    <definedName function="false" hidden="false" name="F1Text019" vbProcedure="false">'Formular 1'!$E$43</definedName>
    <definedName function="false" hidden="false" name="F1Text020" vbProcedure="false">'Formular 1'!$E$44</definedName>
    <definedName function="false" hidden="false" name="F1Text021" vbProcedure="false">'Formular 1'!$E$45</definedName>
    <definedName function="false" hidden="false" name="F1Text022" vbProcedure="false">'Formular 1'!$E$46</definedName>
    <definedName function="false" hidden="false" name="F1Text023" vbProcedure="false">'Formular 1'!$E$47</definedName>
    <definedName function="false" hidden="false" name="F1Text028" vbProcedure="false">'Formular 1'!$E$53</definedName>
    <definedName function="false" hidden="false" name="F1Text029" vbProcedure="false">'Formular 1'!$E$54</definedName>
    <definedName function="false" hidden="false" name="F1Text030" vbProcedure="false">'Formular 1'!$E$55</definedName>
    <definedName function="false" hidden="false" name="F1Text031" vbProcedure="false">'Formular 1'!$E$56</definedName>
    <definedName function="false" hidden="false" name="F1Text032" vbProcedure="false">'Formular 1'!$E$4</definedName>
    <definedName function="false" hidden="false" name="F1Text033" vbProcedure="false">'Formular 1'!$U$6</definedName>
    <definedName function="false" hidden="false" name="F1Text034" vbProcedure="false">'Formular 1'!$U$7</definedName>
    <definedName function="false" hidden="false" name="F1Text035" vbProcedure="false">'Formular 1'!$U$8</definedName>
    <definedName function="false" hidden="false" name="F1Text036" vbProcedure="false">'Formular 1'!$U$9</definedName>
    <definedName function="false" hidden="false" name="F1Text037" vbProcedure="false">'Formular 1'!$U$10</definedName>
    <definedName function="false" hidden="false" name="F1Text038" vbProcedure="false">'Formular 1'!$U$11</definedName>
    <definedName function="false" hidden="false" name="F1Text044" vbProcedure="false">'Formular 1'!$E$57</definedName>
    <definedName function="false" hidden="false" name="F1Text045" vbProcedure="false">'Formular 1'!$E$58</definedName>
    <definedName function="false" hidden="false" name="F1Text046" vbProcedure="false">'Formular 1'!$E$59</definedName>
    <definedName function="false" hidden="false" name="F1Text047" vbProcedure="false">'Formular 1'!$W$51</definedName>
    <definedName function="false" hidden="false" name="F1Text048" vbProcedure="false">'Formular 1'!$W$52</definedName>
    <definedName function="false" hidden="false" name="F1Text049" vbProcedure="false">'Formular 1'!$P$51</definedName>
    <definedName function="false" hidden="false" name="F1Text050" vbProcedure="false">'Formular 1'!$E$19</definedName>
    <definedName function="false" hidden="false" name="F2BTKUserID" vbProcedure="false">'Formular 2'!$E$25:$AL$25</definedName>
    <definedName function="false" hidden="false" name="F2Datum" vbProcedure="false">'Formular 2'!$O$45</definedName>
    <definedName function="false" hidden="false" name="F2Name" vbProcedure="false">'Formular 2'!$O$11</definedName>
    <definedName function="false" hidden="false" name="F2Ort" vbProcedure="false">'Formular 2'!$O$13</definedName>
    <definedName function="false" hidden="false" name="F2Ort2" vbProcedure="false">'Formular 2'!$F$45</definedName>
    <definedName function="false" hidden="false" name="F2StbNameAnschrift" vbProcedure="false">'Formular 2'!$F$30</definedName>
    <definedName function="false" hidden="false" name="F2Steuernummer1" vbProcedure="false">'Formular 2'!$AF$18</definedName>
    <definedName function="false" hidden="false" name="F2StIDNr" vbProcedure="false">'Formular 2'!$O$14</definedName>
    <definedName function="false" hidden="false" name="F2Strasse" vbProcedure="false">'Formular 2'!$O$12</definedName>
    <definedName function="false" hidden="false" name="F2Text000" vbProcedure="false">'Formular 2'!$O$5</definedName>
    <definedName function="false" hidden="false" name="F2Text001" vbProcedure="false">'Formular 2'!$O$6</definedName>
    <definedName function="false" hidden="false" name="F2Text004" vbProcedure="false">'Formular 2'!$O$7</definedName>
    <definedName function="false" hidden="false" name="F2Text005" vbProcedure="false">'Formular 2'!$O$8</definedName>
    <definedName function="false" hidden="false" name="F2Text008" vbProcedure="false">'Formular 2'!$F$18</definedName>
    <definedName function="false" hidden="false" name="F2Text009" vbProcedure="false">'Formular 2'!$F$20</definedName>
    <definedName function="false" hidden="false" name="F2Text010" vbProcedure="false">'Formular 2'!$F$28</definedName>
    <definedName function="false" hidden="false" name="F2Text011" vbProcedure="false">'Formular 2'!$F$29</definedName>
    <definedName function="false" hidden="false" name="F2Text012" vbProcedure="false">'Formular 2'!$F$31</definedName>
    <definedName function="false" hidden="false" name="F2Text014" vbProcedure="false">'Formular 2'!$F$33</definedName>
    <definedName function="false" hidden="false" name="F2Text015" vbProcedure="false">'Formular 2'!$F$34</definedName>
    <definedName function="false" hidden="false" name="F2Text016" vbProcedure="false">'Formular 2'!$F$35</definedName>
    <definedName function="false" hidden="false" name="F2Text017" vbProcedure="false">'Formular 2'!$F$36</definedName>
    <definedName function="false" hidden="false" name="F2Text018" vbProcedure="false">'Formular 2'!$F$37</definedName>
    <definedName function="false" hidden="false" name="F2Text019" vbProcedure="false">'Formular 2'!$F$38</definedName>
    <definedName function="false" hidden="false" name="F2Text020" vbProcedure="false">'Formular 2'!$F$39</definedName>
    <definedName function="false" hidden="false" name="F2Text021" vbProcedure="false">'Formular 2'!$F$40</definedName>
    <definedName function="false" hidden="false" name="F2Text022" vbProcedure="false">'Formular 2'!$F$41</definedName>
    <definedName function="false" hidden="false" name="F2Text023" vbProcedure="false">'Formular 2'!$F$42</definedName>
    <definedName function="false" hidden="false" name="F2Text028" vbProcedure="false">'Formular 2'!$F$49</definedName>
    <definedName function="false" hidden="false" name="F2Text029" vbProcedure="false">'Formular 2'!$F$50</definedName>
    <definedName function="false" hidden="false" name="F2Text030" vbProcedure="false">'Formular 2'!$F$51</definedName>
    <definedName function="false" hidden="false" name="F2Text031" vbProcedure="false">'Formular 2'!$F$52</definedName>
    <definedName function="false" hidden="false" name="F2Text032" vbProcedure="false">'Formular 2'!$F$53</definedName>
    <definedName function="false" hidden="false" name="F2Text033" vbProcedure="false">'Formular 2'!$U$47</definedName>
    <definedName function="false" hidden="false" name="F2Text037" vbProcedure="false">'Formular 2'!$X$24</definedName>
    <definedName function="false" hidden="false" name="F2Text047" vbProcedure="false">'Formular 2'!$AG$46</definedName>
    <definedName function="false" hidden="false" name="F3Datum" vbProcedure="false">'Formular 3'!$N$50</definedName>
    <definedName function="false" hidden="false" name="F3Name" vbProcedure="false">'Formular 3'!$N$13</definedName>
    <definedName function="false" hidden="false" name="F3Ort" vbProcedure="false">'Formular 3'!$N$15</definedName>
    <definedName function="false" hidden="false" name="F3Ort2" vbProcedure="false">'Formular 3'!$E$50</definedName>
    <definedName function="false" hidden="false" name="F3Steuernummer1" vbProcedure="false">'Formular 3'!$V$29</definedName>
    <definedName function="false" hidden="false" name="F3Steuernummer2" vbProcedure="false">'Formular 3'!$N$12</definedName>
    <definedName function="false" hidden="false" name="F3Strasse" vbProcedure="false">'Formular 3'!$N$14</definedName>
    <definedName function="false" hidden="false" name="F3Text000" vbProcedure="false">'Formular 3'!$E$6</definedName>
    <definedName function="false" hidden="false" name="F3Text001" vbProcedure="false">'Formular 3'!$E$7</definedName>
    <definedName function="false" hidden="false" name="F3Text004" vbProcedure="false">'Formular 3'!$E$8</definedName>
    <definedName function="false" hidden="false" name="F3Text005" vbProcedure="false">'Formular 3'!$E$9</definedName>
    <definedName function="false" hidden="false" name="F3Text008" vbProcedure="false">'Formular 3'!$E$27</definedName>
    <definedName function="false" hidden="false" name="F3Text014" vbProcedure="false">'Formular 3'!$H$31</definedName>
    <definedName function="false" hidden="false" name="F3Text015" vbProcedure="false">'Formular 3'!$H$32</definedName>
    <definedName function="false" hidden="false" name="F3Text016" vbProcedure="false">'Formular 3'!$H$33</definedName>
    <definedName function="false" hidden="false" name="F3Text017" vbProcedure="false">'Formular 3'!$H$34</definedName>
    <definedName function="false" hidden="false" name="F3Text018" vbProcedure="false">'Formular 3'!$H$35</definedName>
    <definedName function="false" hidden="false" name="F3Text019" vbProcedure="false">'Formular 3'!$H$36</definedName>
    <definedName function="false" hidden="false" name="F3Text020" vbProcedure="false">'Formular 3'!$H$37</definedName>
    <definedName function="false" hidden="false" name="F3Text021" vbProcedure="false">'Formular 3'!$H$38</definedName>
    <definedName function="false" hidden="false" name="F3Text022" vbProcedure="false">'Formular 3'!$H$39</definedName>
    <definedName function="false" hidden="false" name="F3Text023" vbProcedure="false">'Formular 3'!$H$40</definedName>
    <definedName function="false" hidden="false" name="F3Text024" vbProcedure="false">'Formular 3'!$H$41</definedName>
    <definedName function="false" hidden="false" name="F3Text025" vbProcedure="false">'Formular 3'!$H$42</definedName>
    <definedName function="false" hidden="false" name="F3Text026" vbProcedure="false">'Formular 3'!$H$43</definedName>
    <definedName function="false" hidden="false" name="F3Text027" vbProcedure="false">'Formular 3'!$H$44</definedName>
    <definedName function="false" hidden="false" name="F3Text028" vbProcedure="false">'Formular 3'!$H$45</definedName>
    <definedName function="false" hidden="false" name="F4Name" vbProcedure="false">'Formular 4'!$L$15</definedName>
    <definedName function="false" hidden="false" name="F4OrtDatum" vbProcedure="false">'Formular 4'!$E$50</definedName>
    <definedName function="false" hidden="false" name="F4StbNameAnschrift" vbProcedure="false">'Formular 4'!$E$34</definedName>
    <definedName function="false" hidden="false" name="F4Steuernummer1" vbProcedure="false">'Formular 4'!$F$24</definedName>
    <definedName function="false" hidden="false" name="F4Steuernummer2" vbProcedure="false">'Formular 4'!$O$24</definedName>
    <definedName function="false" hidden="false" name="F4Steuernummer3" vbProcedure="false">'Formular 4'!$W$24</definedName>
    <definedName function="false" hidden="false" name="F4Text000" vbProcedure="false">'Formular 4'!$E$6</definedName>
    <definedName function="false" hidden="false" name="F4Text001" vbProcedure="false">'Formular 4'!$E$7</definedName>
    <definedName function="false" hidden="false" name="F4Text002" vbProcedure="false">'Formular 4'!$E$8</definedName>
    <definedName function="false" hidden="false" name="F4Text003" vbProcedure="false">'Formular 4'!$E$9</definedName>
    <definedName function="false" hidden="false" name="F4Text004" vbProcedure="false">'Formular 4'!$E$10</definedName>
    <definedName function="false" hidden="false" name="F4Text005" vbProcedure="false">'Formular 4'!$E$11</definedName>
    <definedName function="false" hidden="false" name="F4Text006" vbProcedure="false">'Formular 4'!$L$16</definedName>
    <definedName function="false" hidden="false" name="F4Text008" vbProcedure="false">'Formular 4'!$E$22</definedName>
    <definedName function="false" hidden="false" name="F4Text009" vbProcedure="false">'Formular 4'!$E$26</definedName>
    <definedName function="false" hidden="false" name="F4Text010" vbProcedure="false">'Formular 4'!$E$32</definedName>
    <definedName function="false" hidden="false" name="F4Text012" vbProcedure="false">'Formular 4'!$E$35</definedName>
    <definedName function="false" hidden="false" name="F4Text014" vbProcedure="false">'Formular 4'!$E$38</definedName>
    <definedName function="false" hidden="false" name="F4Text015" vbProcedure="false">'Formular 4'!$E$39</definedName>
    <definedName function="false" hidden="false" name="F4Text016" vbProcedure="false">'Formular 4'!$E$40</definedName>
    <definedName function="false" hidden="false" name="F4Text017" vbProcedure="false">'Formular 4'!$E$41</definedName>
    <definedName function="false" hidden="false" name="F4Text018" vbProcedure="false">'Formular 4'!$E$42</definedName>
    <definedName function="false" hidden="false" name="F4Text019" vbProcedure="false">'Formular 4'!$E$43</definedName>
    <definedName function="false" hidden="false" name="F4Text020" vbProcedure="false">'Formular 4'!$E$44</definedName>
    <definedName function="false" hidden="false" name="F4Text021" vbProcedure="false">'Formular 4'!$E$45</definedName>
    <definedName function="false" hidden="false" name="F4Text022" vbProcedure="false">'Formular 4'!$E$46</definedName>
    <definedName function="false" hidden="false" name="F4Text023" vbProcedure="false">'Formular 4'!$E$47</definedName>
    <definedName function="false" hidden="false" name="F4Text033" vbProcedure="false">'Formular 4'!$U$6</definedName>
    <definedName function="false" hidden="false" name="F4Text034" vbProcedure="false">'Formular 4'!$U$7</definedName>
    <definedName function="false" hidden="false" name="F4Text035" vbProcedure="false">'Formular 4'!$U$8</definedName>
    <definedName function="false" hidden="false" name="F4Text036" vbProcedure="false">'Formular 4'!$U$9</definedName>
    <definedName function="false" hidden="false" name="F4Text037" vbProcedure="false">'Formular 4'!$U$10</definedName>
    <definedName function="false" hidden="false" name="F4Text038" vbProcedure="false">'Formular 4'!$U$11</definedName>
    <definedName function="false" hidden="false" name="F4Text042" vbProcedure="false">'Formular 4'!$H$29</definedName>
    <definedName function="false" hidden="false" name="FA_K_Ort" vbProcedure="false">Eintragung!$F$15</definedName>
    <definedName function="false" hidden="false" name="FA_K_PLZ" vbProcedure="false">Eintragung!$F$16</definedName>
    <definedName function="false" hidden="false" name="FA_K_Postfach" vbProcedure="false">Eintragung!$F$17</definedName>
    <definedName function="false" hidden="false" name="FA_K_Strasse" vbProcedure="false">Eintragung!$F$18</definedName>
    <definedName function="false" hidden="false" name="FA_Name" vbProcedure="false">Eintragung!$F$11</definedName>
    <definedName function="false" hidden="false" name="FA_Nummer" vbProcedure="false">Eintragung!$F$19</definedName>
    <definedName function="false" hidden="false" name="FA_Ort" vbProcedure="false">Eintragung!$F$12</definedName>
    <definedName function="false" hidden="false" name="FA_PLZ" vbProcedure="false">Eintragung!$F$13</definedName>
    <definedName function="false" hidden="false" name="FA_Strasse" vbProcedure="false">Eintragung!$F$14</definedName>
    <definedName function="false" hidden="false" name="FirstRun" vbProcedure="false">Stammdaten!$B$7</definedName>
    <definedName function="false" hidden="false" name="KDBezeichnung1" vbProcedure="false">Kanzleidaten!$C$2</definedName>
    <definedName function="false" hidden="false" name="KDBezeichnung2" vbProcedure="false">Kanzleidaten!$C$3</definedName>
    <definedName function="false" hidden="false" name="KDEmail" vbProcedure="false">Kanzleidaten!$C$7</definedName>
    <definedName function="false" hidden="false" name="KDOrt" vbProcedure="false">Kanzleidaten!$C$6</definedName>
    <definedName function="false" hidden="false" name="KDPLZ" vbProcedure="false">Kanzleidaten!$C$5</definedName>
    <definedName function="false" hidden="false" name="KDStrasse" vbProcedure="false">Kanzleidaten!$C$4</definedName>
    <definedName function="false" hidden="false" name="Land" vbProcedure="false">Eintragung!$F$10</definedName>
    <definedName function="false" hidden="false" name="LandListe" vbProcedure="false">Bundesland!$A$3:$D$19</definedName>
    <definedName function="false" hidden="false" name="LandListe_Kurz" vbProcedure="false">Bundesland!$C$3:$C$19</definedName>
    <definedName function="false" hidden="false" name="LandListe_Lang" vbProcedure="false">Bundesland!$B$3:$B$19</definedName>
    <definedName function="false" hidden="false" name="LandSelektion" vbProcedure="false">Bundesland!$B$2</definedName>
    <definedName function="false" hidden="false" name="Land_FormularTyp" vbProcedure="false">Bundesland!$D$2</definedName>
    <definedName function="false" hidden="false" name="Land_Kurz" vbProcedure="false">Bundesland!$C$2</definedName>
    <definedName function="false" hidden="false" name="ListeFinanzamtZentral" vbProcedure="false">Erfassung!$AB$3:$AB$18</definedName>
    <definedName function="false" hidden="false" name="Mandantennummer" vbProcedure="false">Eintragung!$F$2</definedName>
    <definedName function="false" hidden="false" name="Name" vbProcedure="false">Eintragung!$F$5</definedName>
    <definedName function="false" hidden="false" name="Ort" vbProcedure="false">Eintragung!$F$8</definedName>
    <definedName function="false" hidden="false" name="PLZ" vbProcedure="false">Eintragung!$F$7</definedName>
    <definedName function="false" hidden="false" name="Steuernummer" vbProcedure="false">Eintragung!$F$20</definedName>
    <definedName function="false" hidden="false" name="StIDNr" vbProcedure="false">Eintragung!$F$9</definedName>
    <definedName function="false" hidden="false" name="Strasse" vbProcedure="false">Eintragung!$F$6</definedName>
    <definedName function="false" hidden="false" name="Titel" vbProcedure="false">Eintragung!$F$3</definedName>
    <definedName function="false" hidden="false" name="ToolDatum" vbProcedure="false">Stammdaten!$B$4</definedName>
    <definedName function="false" hidden="false" name="ToolInfo" vbProcedure="false">Stammdaten!$B$5</definedName>
    <definedName function="false" hidden="false" name="ToolName" vbProcedure="false">Stammdaten!$B$2</definedName>
    <definedName function="false" hidden="false" name="ToolVersion" vbProcedure="false">Stammdaten!$B$3</definedName>
    <definedName function="false" hidden="false" name="Vorname" vbProcedure="false">Eintragung!$F$4</definedName>
    <definedName function="false" hidden="false" name="ZBTKUserID" vbProcedure="false">Erfassung!$S$35</definedName>
    <definedName function="false" hidden="false" name="ZDatum" vbProcedure="false">Erfassung!$J$42</definedName>
    <definedName function="false" hidden="false" name="ZName" vbProcedure="false">Erfassung!$H$25</definedName>
    <definedName function="false" hidden="false" name="ZOrt" vbProcedure="false">Erfassung!$H$27</definedName>
    <definedName function="false" hidden="false" name="ZOrt2" vbProcedure="false">Erfassung!$D$42</definedName>
    <definedName function="false" hidden="false" name="ZStbNameAnschrift" vbProcedure="false">Erfassung!$D$40</definedName>
    <definedName function="false" hidden="false" name="ZSteuernummer1" vbProcedure="false">Erfassung!$H$28</definedName>
    <definedName function="false" hidden="false" name="ZSteuernummer2" vbProcedure="false">Erfassung!$N$28</definedName>
    <definedName function="false" hidden="false" name="ZSteuernummer3" vbProcedure="false">Erfassung!$T$28</definedName>
    <definedName function="false" hidden="false" name="ZStIDNr" vbProcedure="false">Erfassung!$H$29</definedName>
    <definedName function="false" hidden="false" name="ZStrasse" vbProcedure="false">Erfassung!$H$26</definedName>
    <definedName function="false" hidden="false" name="Z_FA_Anschrift" vbProcedure="false">Eintragung!$F$30</definedName>
    <definedName function="false" hidden="false" name="Z_FA_Name" vbProcedure="false">Eintragung!$F$29</definedName>
    <definedName function="false" hidden="false" name="Z_FA_Ort" vbProcedure="false">Eintragung!$F$31</definedName>
    <definedName function="false" hidden="false" localSheetId="1" name="Print_Area" vbProcedure="false">'Formular 1'!$B$3:$AI$60</definedName>
    <definedName function="false" hidden="false" localSheetId="2" name="Print_Area" vbProcedure="false">'Formular 2'!$B$3:$AY$54</definedName>
    <definedName function="false" hidden="false" localSheetId="3" name="Print_Area" vbProcedure="false">'Formular 3'!$B$3:$AH$56</definedName>
    <definedName function="false" hidden="false" localSheetId="9" name="Print_Area" vbProcedure="false">Eintragung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9"/>
            <color rgb="FF000000"/>
            <rFont val="Tahoma"/>
            <family val="2"/>
          </rPr>
          <t xml:space="preserve">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-585</xdr:colOff>
                <xdr:row>45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</rPr>
          <t xml:space="preserve">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3</xdr:col>
                <xdr:colOff>-586</xdr:colOff>
                <xdr:row>46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</rPr>
          <t xml:space="preserve">F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-585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506">
  <si>
    <t xml:space="preserve">Erfassungsseite</t>
  </si>
  <si>
    <t xml:space="preserve">Vollmacht zur Einsichtnahme in das Steuerkonto</t>
  </si>
  <si>
    <t xml:space="preserve">Bundesland:</t>
  </si>
  <si>
    <t xml:space="preserve">Finanzamt</t>
  </si>
  <si>
    <t xml:space="preserve">An:</t>
  </si>
  <si>
    <t xml:space="preserve">Straße, Hausnr.:</t>
  </si>
  <si>
    <t xml:space="preserve">PLZ, Ort:</t>
  </si>
  <si>
    <t xml:space="preserve">Kommunikation Finanzamt (optional)</t>
  </si>
  <si>
    <t xml:space="preserve">E-Mail:</t>
  </si>
  <si>
    <t xml:space="preserve">Telefon:</t>
  </si>
  <si>
    <t xml:space="preserve">Telefax:</t>
  </si>
  <si>
    <t xml:space="preserve">Vollmachtgeber</t>
  </si>
  <si>
    <t xml:space="preserve">Name, Vorname:</t>
  </si>
  <si>
    <t xml:space="preserve">Straße, Nr.:</t>
  </si>
  <si>
    <t xml:space="preserve">Steuernummer:</t>
  </si>
  <si>
    <t xml:space="preserve">St.-Nr.:</t>
  </si>
  <si>
    <t xml:space="preserve">(optional) ID-Nr.:</t>
  </si>
  <si>
    <t xml:space="preserve">Bevollmächtigte Personen</t>
  </si>
  <si>
    <t xml:space="preserve">Name, Vorname, Berufsbezeichnung</t>
  </si>
  <si>
    <t xml:space="preserve">Berufsträgerkarten-User-ID</t>
  </si>
  <si>
    <t xml:space="preserve">Lenter, Johannes, Steuerberater /in</t>
  </si>
  <si>
    <t xml:space="preserve">Kanzleidaten</t>
  </si>
  <si>
    <t xml:space="preserve">Steuerberater Johannes Lenter, Potthof 13, 48301 Nottuln, info@stb-lenter.de</t>
  </si>
  <si>
    <t xml:space="preserve">Ort</t>
  </si>
  <si>
    <t xml:space="preserve">Datum</t>
  </si>
  <si>
    <t xml:space="preserve">Formularseite</t>
  </si>
  <si>
    <t xml:space="preserve">Zustimmungserklärung für die elektronische Steuerkontoabfrage</t>
  </si>
  <si>
    <t xml:space="preserve">Vollmachtgeber:</t>
  </si>
  <si>
    <t xml:space="preserve">Vollmacht</t>
  </si>
  <si>
    <t xml:space="preserve">Zustimmung zur Einsichtnahme in das Steuerkonto der Steuernummer(n):</t>
  </si>
  <si>
    <t xml:space="preserve">Hiermit wird dem Antrag auf Einsichtnahme vom ________ durch</t>
  </si>
  <si>
    <t xml:space="preserve">Herr/Frau</t>
  </si>
  <si>
    <t xml:space="preserve">(Name, Vorname und Berufsbezeichnung angeben)</t>
  </si>
  <si>
    <t xml:space="preserve">der/des</t>
  </si>
  <si>
    <t xml:space="preserve">(Berufliche Niederlassung/Arbeitgeber/Sozietät/Gesellschaft mit Anschrift angeben bzw. Stempel anbringen)</t>
  </si>
  <si>
    <t xml:space="preserve">bis auf Widerruf zugestimmt. Die Zustimmung erfasst a l l e Steuerarten (derzeit Einkommensteuer, </t>
  </si>
  <si>
    <t xml:space="preserve">Umsatzsteuer, Gewerbesteuermessbetrag) des Steuerkontos.</t>
  </si>
  <si>
    <t xml:space="preserve">Diese Zustimmung gilt bis auf Widerruf. Der Widerruf kann schriftlich beim Finanzamt</t>
  </si>
  <si>
    <t xml:space="preserve">Dresden-Süd, Zentralstelle Steuerkontoabfrage, Rabenerstr. 1, 01069 Dresden oder </t>
  </si>
  <si>
    <t xml:space="preserve">mündlich unter der Telefonnummer 0351/4691-0 erklärt werden.</t>
  </si>
  <si>
    <t xml:space="preserve">Die Zustimmung gilt auch für die Erteilung von Untervollmachten</t>
  </si>
  <si>
    <t xml:space="preserve">Unterschrift</t>
  </si>
  <si>
    <t xml:space="preserve">Ehegatte</t>
  </si>
  <si>
    <t xml:space="preserve">(bei gemeinsamen Steuerkonto)</t>
  </si>
  <si>
    <t xml:space="preserve">An das Finanzamt</t>
  </si>
  <si>
    <t xml:space="preserve">zur Einsichtnahme in das Steuerkonto mit Steuernummer:</t>
  </si>
  <si>
    <t xml:space="preserve">Die nachfolgend genannte(n) Person(en)</t>
  </si>
  <si>
    <t xml:space="preserve">Berufsträgerkarten-User-ID (erste 17 Ziffern):</t>
  </si>
  <si>
    <t xml:space="preserve">(Berufliche Niederlassung/Arbeitgeber/Sozietät/Gesellschaft mit Anschrift angeben)</t>
  </si>
  <si>
    <t xml:space="preserve">wird/werden hiermit bevollmächtigt, Einsicht in das o.a. Steuerkonto zu nehmen.</t>
  </si>
  <si>
    <t xml:space="preserve">Diese Vollmacht endet nicht automatisch mit der Beendigung des dieser Vollmacht zu Grunde </t>
  </si>
  <si>
    <t xml:space="preserve">liegenden steuerlichen Beratungsvertrages. Die Vollmacht gilt, solange ihr Widerruf der</t>
  </si>
  <si>
    <t xml:space="preserve">Finanzbehörde, bei der das o.a. Steuerkonto geführt wird, nicht schriftlich angezeigt worden ist.</t>
  </si>
  <si>
    <t xml:space="preserve">Der/die Bevollmächtigte/n ist/sind befugt, Untervollmacht zur Einsichtnahme in das o.a.</t>
  </si>
  <si>
    <t xml:space="preserve">Steuerkonto zu erteilen und zu widerrufen.</t>
  </si>
  <si>
    <t xml:space="preserve">Unterschrift Ehegatte</t>
  </si>
  <si>
    <t xml:space="preserve">(bei gemeinsamem Steuerkonto)</t>
  </si>
  <si>
    <t xml:space="preserve">11.2007 Vollmacht mit User-ID zur ELSTER-Kontoabfrage (Oberfinanzdirektion Koblenz. www.fin-rlp.de)</t>
  </si>
  <si>
    <t xml:space="preserve">Vollmachtgeber / Mandant:</t>
  </si>
  <si>
    <t xml:space="preserve">Steuernummer</t>
  </si>
  <si>
    <t xml:space="preserve">Name, Vorname</t>
  </si>
  <si>
    <t xml:space="preserve">Straße, Hausnummer</t>
  </si>
  <si>
    <t xml:space="preserve">PLZ, Ort</t>
  </si>
  <si>
    <t xml:space="preserve">Vollmacht zur Einsichtnahme in ein Steuerkonto</t>
  </si>
  <si>
    <t xml:space="preserve">für</t>
  </si>
  <si>
    <t xml:space="preserve">(Name Bevollmächtigter, ggf. Kanzleistempel)</t>
  </si>
  <si>
    <t xml:space="preserve">Die Vollmacht ermächtigt zur:</t>
  </si>
  <si>
    <t xml:space="preserve">X</t>
  </si>
  <si>
    <t xml:space="preserve">Einsichtnahme in das Steuerkonto zur Steuernummer</t>
  </si>
  <si>
    <t xml:space="preserve">.</t>
  </si>
  <si>
    <t xml:space="preserve">Der/die Bevollmächtigte/r/n ist/sind befugt, Untervollmachten zur Einsichtnahme in</t>
  </si>
  <si>
    <t xml:space="preserve">das vorgenannte Steuerkonto zu erteilen und zu widerrufen.</t>
  </si>
  <si>
    <t xml:space="preserve">Es ist mir/uns bekannt, dass es durch die Erteilung der Berechtigung dem</t>
  </si>
  <si>
    <r>
      <rPr>
        <sz val="10"/>
        <rFont val="Arial"/>
        <family val="2"/>
      </rPr>
      <t xml:space="preserve">Bevollmächtigten möglich ist, </t>
    </r>
    <r>
      <rPr>
        <b val="true"/>
        <sz val="10"/>
        <rFont val="Arial"/>
        <family val="2"/>
      </rPr>
      <t xml:space="preserve">zeitraum- und steuerartunabhängig</t>
    </r>
    <r>
      <rPr>
        <sz val="10"/>
        <rFont val="Arial"/>
        <family val="2"/>
      </rPr>
      <t xml:space="preserve"> Einblick in das</t>
    </r>
  </si>
  <si>
    <t xml:space="preserve">bei der Finanzverwaltung geführte Steuerkonto zu nehmen.</t>
  </si>
  <si>
    <r>
      <rPr>
        <sz val="10"/>
        <rFont val="Arial"/>
        <family val="2"/>
      </rPr>
      <t xml:space="preserve">Im Falle eines </t>
    </r>
    <r>
      <rPr>
        <b val="true"/>
        <sz val="10"/>
        <rFont val="Arial"/>
        <family val="2"/>
      </rPr>
      <t xml:space="preserve">gemeinsam geführten Steuerkontos</t>
    </r>
    <r>
      <rPr>
        <sz val="10"/>
        <rFont val="Arial"/>
        <family val="2"/>
      </rPr>
      <t xml:space="preserve"> (z.B. gemeinsam veranlagte</t>
    </r>
  </si>
  <si>
    <r>
      <rPr>
        <sz val="10"/>
        <rFont val="Arial"/>
        <family val="2"/>
      </rPr>
      <t xml:space="preserve">Ehegatten unter einer Steuernummer) wird </t>
    </r>
    <r>
      <rPr>
        <b val="true"/>
        <sz val="10"/>
        <rFont val="Arial"/>
        <family val="2"/>
      </rPr>
      <t xml:space="preserve">hiermit</t>
    </r>
    <r>
      <rPr>
        <sz val="10"/>
        <rFont val="Arial"/>
        <family val="2"/>
      </rPr>
      <t xml:space="preserve"> die </t>
    </r>
    <r>
      <rPr>
        <b val="true"/>
        <sz val="10"/>
        <rFont val="Arial"/>
        <family val="2"/>
      </rPr>
      <t xml:space="preserve">Berechtigung zur</t>
    </r>
  </si>
  <si>
    <t xml:space="preserve">Einsichtnahme in das gemeinsame Steuerkonto auch durch den Ehepartner</t>
  </si>
  <si>
    <t xml:space="preserve">erteilt.</t>
  </si>
  <si>
    <t xml:space="preserve">Ein Widerruf der Vollmacht wird gegenüber der Behörde, bei der das o.a.</t>
  </si>
  <si>
    <t xml:space="preserve">Steuerkonto geführt wird, erst wirksam, wenn er ihr schriftlich zugeht; die</t>
  </si>
  <si>
    <t xml:space="preserve">Bevollmächtigung endet somit nicht automatisch mit der Beendigung des Mandats.</t>
  </si>
  <si>
    <t xml:space="preserve">(Name des/der Steuerpflichtigen in Druckbuchstaben/Firmenstempel))</t>
  </si>
  <si>
    <t xml:space="preserve">zur Einsichtnahme in das Steuerkonto der Steuernummer(n):</t>
  </si>
  <si>
    <t xml:space="preserve">(Name, Vorname und Berufsbezeichnung angeben in Druckbuchstaben)</t>
  </si>
  <si>
    <t xml:space="preserve">(Berufliche Niederlassung/Arbeitgeber/Sozietät/Gesellschaft mit Anschrift und E-Mail-Adresse angeben. Firmenstempel anbringen)</t>
  </si>
  <si>
    <t xml:space="preserve">wird/werden hiermit bevollmächtigt, Einsicht in das Steuerkonto der oben angeführten Steuer-</t>
  </si>
  <si>
    <r>
      <rPr>
        <sz val="10"/>
        <rFont val="Arial"/>
        <family val="2"/>
      </rPr>
      <t xml:space="preserve">nummer(n) zu nehmen. </t>
    </r>
    <r>
      <rPr>
        <b val="true"/>
        <sz val="10"/>
        <rFont val="Arial"/>
        <family val="2"/>
      </rPr>
      <t xml:space="preserve">Diese Vollmacht endet nicht automatisch mit der Beendigung des</t>
    </r>
  </si>
  <si>
    <t xml:space="preserve">dieser Vollmacht zu Grunde liegenden steuerlichen Beratungsvertrages. (vgl. §§ 168, 170 BGB). </t>
  </si>
  <si>
    <t xml:space="preserve">Diese Vollmacht gilt, solange ihr Widerruf  bei der Zentralstelle ElsterKontoabfrage im Finanzamt</t>
  </si>
  <si>
    <t xml:space="preserve">für Steuererhebung nicht in Textform angezeigt worden ist (vgl. § 80 Absatz 1 Satz 4 </t>
  </si>
  <si>
    <r>
      <rPr>
        <sz val="10"/>
        <rFont val="Arial"/>
        <family val="2"/>
      </rPr>
      <t xml:space="preserve">Abgabenordnung (AO)).  Der/die Bevollmächtigte/n ist/sind befugt, </t>
    </r>
    <r>
      <rPr>
        <b val="true"/>
        <sz val="10"/>
        <rFont val="Arial"/>
        <family val="2"/>
      </rPr>
      <t xml:space="preserve">Untervollmacht</t>
    </r>
    <r>
      <rPr>
        <sz val="10"/>
        <rFont val="Arial"/>
        <family val="2"/>
      </rPr>
      <t xml:space="preserve"> zur Einsichtnahme</t>
    </r>
  </si>
  <si>
    <t xml:space="preserve">in das o.a. Steuerkonto zu erteilen und zu widerrufen.</t>
  </si>
  <si>
    <t xml:space="preserve">Ort, Datum</t>
  </si>
  <si>
    <t xml:space="preserve">(bei GmbH/AG zusätzlich Firmenstempel)</t>
  </si>
  <si>
    <t xml:space="preserve">Die Bearbeitung des Antrages auf Einsichtnahme in das Steuerkonto ist nur bei vollständigen Angaben möglich.</t>
  </si>
  <si>
    <t xml:space="preserve">Nur vom Steuerberater auszufüllen:</t>
  </si>
  <si>
    <t xml:space="preserve">Antrag auf ElsterKontoabfrage wurde online am</t>
  </si>
  <si>
    <t xml:space="preserve">gestellt.</t>
  </si>
  <si>
    <t xml:space="preserve">(Datum)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 (mit Berufsträgerkarten-User-ID)</t>
  </si>
  <si>
    <t xml:space="preserve">Niedersachsen (ohne Berufsträgerkarten-User-ID)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ERFG</t>
  </si>
  <si>
    <t xml:space="preserve">Text000</t>
  </si>
  <si>
    <t xml:space="preserve">An das</t>
  </si>
  <si>
    <t xml:space="preserve">An die</t>
  </si>
  <si>
    <t xml:space="preserve">Text001</t>
  </si>
  <si>
    <t xml:space="preserve">Bayerische Landesamt für Steuern</t>
  </si>
  <si>
    <t xml:space="preserve">Technische Finanzamt Berlin</t>
  </si>
  <si>
    <t xml:space="preserve">Technische Finanzamt Cottbus</t>
  </si>
  <si>
    <t xml:space="preserve">Finanzamt Bremen</t>
  </si>
  <si>
    <t xml:space="preserve">Finanzamt für Steuererhebung</t>
  </si>
  <si>
    <t xml:space="preserve">Finanzamt Rostock</t>
  </si>
  <si>
    <t xml:space="preserve">Finanzamt Hannover-Mitte</t>
  </si>
  <si>
    <t xml:space="preserve">Registrierungsstelle ELSTER</t>
  </si>
  <si>
    <t xml:space="preserve">Finanzamt Dresden-Süd</t>
  </si>
  <si>
    <t xml:space="preserve">Finanzamt Magdeburg</t>
  </si>
  <si>
    <t xml:space="preserve">Finanzministerium Schleswig-Holstein</t>
  </si>
  <si>
    <t xml:space="preserve">Thüringer Landesfinanzdirektion</t>
  </si>
  <si>
    <t xml:space="preserve">Text002</t>
  </si>
  <si>
    <t xml:space="preserve">Dienststelle München</t>
  </si>
  <si>
    <t xml:space="preserve">Zentralstelle ElsterOnline</t>
  </si>
  <si>
    <t xml:space="preserve">ElsterOnline</t>
  </si>
  <si>
    <t xml:space="preserve">- Zentralstelle</t>
  </si>
  <si>
    <t xml:space="preserve">Zentralstelle ElsterKontoabfrage</t>
  </si>
  <si>
    <t xml:space="preserve">- Zentralstelle für ELSTER Steuerkontoabfragen -</t>
  </si>
  <si>
    <t xml:space="preserve">Zentralstelle Steuerkontoabfrage</t>
  </si>
  <si>
    <t xml:space="preserve">- Amt für Informationstechnik  -</t>
  </si>
  <si>
    <t xml:space="preserve">Text003</t>
  </si>
  <si>
    <t xml:space="preserve">  ElsterKontoabfrage -</t>
  </si>
  <si>
    <t xml:space="preserve">Text004</t>
  </si>
  <si>
    <t xml:space="preserve">Postfach 0151</t>
  </si>
  <si>
    <t xml:space="preserve">Postfach 15 60 55</t>
  </si>
  <si>
    <t xml:space="preserve">Rudolf-Hilferding-Platz 1</t>
  </si>
  <si>
    <t xml:space="preserve">Postfach 10 60 26</t>
  </si>
  <si>
    <t xml:space="preserve">Postfach 201062</t>
  </si>
  <si>
    <t xml:space="preserve">Postfach 143</t>
  </si>
  <si>
    <t xml:space="preserve">Rabenerstr. 1</t>
  </si>
  <si>
    <t xml:space="preserve">Otto-von-Guericke-Str. 4</t>
  </si>
  <si>
    <t xml:space="preserve">Postfach 900 450</t>
  </si>
  <si>
    <t xml:space="preserve">Text005</t>
  </si>
  <si>
    <t xml:space="preserve">94301 Straubing</t>
  </si>
  <si>
    <t xml:space="preserve">12032 Berlin</t>
  </si>
  <si>
    <t xml:space="preserve">03060 Cottbus</t>
  </si>
  <si>
    <t xml:space="preserve">28195 Bremen</t>
  </si>
  <si>
    <t xml:space="preserve">20041 Hamburg</t>
  </si>
  <si>
    <t xml:space="preserve">18071 Rostock</t>
  </si>
  <si>
    <t xml:space="preserve">30001 Hannover</t>
  </si>
  <si>
    <t xml:space="preserve">01069 Dresden</t>
  </si>
  <si>
    <t xml:space="preserve">39104 Magdeburg</t>
  </si>
  <si>
    <t xml:space="preserve">24096 Kiel</t>
  </si>
  <si>
    <t xml:space="preserve">99107 Erfurt</t>
  </si>
  <si>
    <t xml:space="preserve">FORM</t>
  </si>
  <si>
    <t xml:space="preserve">Text006</t>
  </si>
  <si>
    <t xml:space="preserve">(Name des/der Steuerpflichtigen)</t>
  </si>
  <si>
    <t xml:space="preserve">(Name des Steuerpflichtigen bzw. der Steuerpflichtigen im</t>
  </si>
  <si>
    <t xml:space="preserve">(Name des Steuerpflichtigen bzw. der Steuerpflichtigen im Falle</t>
  </si>
  <si>
    <t xml:space="preserve">Text007</t>
  </si>
  <si>
    <t xml:space="preserve">Falle von Ehegatten mit gemeinsamen Steuerkonto)</t>
  </si>
  <si>
    <t xml:space="preserve">von Ehegatten / Lebenspartnern mit gemeinsamen Steuerkonto)</t>
  </si>
  <si>
    <t xml:space="preserve">Text008</t>
  </si>
  <si>
    <t xml:space="preserve">zur Einsichtnahme auf das Steuerkonto-Nr.:</t>
  </si>
  <si>
    <t xml:space="preserve">Text009</t>
  </si>
  <si>
    <t xml:space="preserve">Die nachfolgend genannten Angehörigen des steuerberatenden Berufs</t>
  </si>
  <si>
    <t xml:space="preserve">Text010</t>
  </si>
  <si>
    <t xml:space="preserve">(a) in eigener Berufspraxis tätig / (b) angestellt bei / (c) Sozius bei / (d) Gesellschafter bzw. Partner der</t>
  </si>
  <si>
    <t xml:space="preserve">Text011</t>
  </si>
  <si>
    <t xml:space="preserve">(Zutreffendes bitte unterstreichen; bei mehreren Bevollmächtigten entspr. Buchstaben zur Stellung in der Praxis vermerken)</t>
  </si>
  <si>
    <t xml:space="preserve">Text012</t>
  </si>
  <si>
    <t xml:space="preserve">(Berufliche Niederlassung/Arbeitgeber/Sozietät/Gesellschaft mit Anschrift und E-Mail Adresse angeben)</t>
  </si>
  <si>
    <t xml:space="preserve">(Berufliche Niederlassung/Arbeitgeber/Sozietät/Gesellschaft mit Anschrift und E-Mail Adresse angeben, </t>
  </si>
  <si>
    <t xml:space="preserve">(Berufliche Niederlassung/Arbeitgeber/Sozietät/Gesellschaft mit Anschrift angeben bzw. Stempel an-</t>
  </si>
  <si>
    <t xml:space="preserve">(Berufliche Niederlassung/Arbeitgeber/Sozietät/Gesellschaft mit Anschrift und Telefon-Nr. angeben. Stempel anbringen)</t>
  </si>
  <si>
    <t xml:space="preserve">Text013</t>
  </si>
  <si>
    <t xml:space="preserve">Firmenstempel anbringen)</t>
  </si>
  <si>
    <t xml:space="preserve">bringen)</t>
  </si>
  <si>
    <t xml:space="preserve">Text014</t>
  </si>
  <si>
    <t xml:space="preserve">wird/werden hiermit bevollmächtigt, Einsicht in das Steuerkonto der oben angeführte(n) Steu-</t>
  </si>
  <si>
    <t xml:space="preserve">wird/werden hiermit bevollmächtigt, Einsicht in das Steuerkonto der oben angeführten</t>
  </si>
  <si>
    <t xml:space="preserve">wird/werden hiermit bevollmächtigt, Einsicht in das Steuerkonto der oben angeführte(n)</t>
  </si>
  <si>
    <t xml:space="preserve">werden hiermit bevollmächtigt, Einsicht in das o.a. Steuerkonto zu nehmen.</t>
  </si>
  <si>
    <r>
      <rPr>
        <sz val="8"/>
        <rFont val="Arial"/>
        <family val="2"/>
      </rPr>
      <t xml:space="preserve">bis auf Widerruf zugestimmt. Die Zustimmung erfasst </t>
    </r>
    <r>
      <rPr>
        <b val="true"/>
        <sz val="8"/>
        <rFont val="Arial"/>
        <family val="2"/>
      </rPr>
      <t xml:space="preserve">alle</t>
    </r>
    <r>
      <rPr>
        <sz val="8"/>
        <rFont val="Arial"/>
        <family val="2"/>
      </rPr>
      <t xml:space="preserve"> Steuerarten (derzeit Einkommensteuer, </t>
    </r>
  </si>
  <si>
    <t xml:space="preserve">wird/werden hiermit bevollmächtigt, Einsicht in das Steuerkonto der oben angeführ-</t>
  </si>
  <si>
    <t xml:space="preserve">Text015</t>
  </si>
  <si>
    <t xml:space="preserve">Diese Vollmacht endet nicht automatisch mit der Beendigung des dieser Vollmacht</t>
  </si>
  <si>
    <t xml:space="preserve">ernummer(n) zu nehmen.</t>
  </si>
  <si>
    <t xml:space="preserve">Steuernummer(n) zu nehmen.</t>
  </si>
  <si>
    <r>
      <rPr>
        <sz val="8"/>
        <rFont val="Arial"/>
        <family val="2"/>
      </rPr>
      <t xml:space="preserve">nummer(n) zu nehmen. </t>
    </r>
    <r>
      <rPr>
        <b val="true"/>
        <sz val="8"/>
        <rFont val="Arial"/>
        <family val="2"/>
      </rPr>
      <t xml:space="preserve">Diese Vollmacht endet nicht automatisch mit der Beendigung des</t>
    </r>
  </si>
  <si>
    <t xml:space="preserve">Diese Vollmacht endet nicht automatisch mit der Beendigung des dieser Vollmacht zu Grunde</t>
  </si>
  <si>
    <t xml:space="preserve">ten Steuernummer(n) zu nehmen.</t>
  </si>
  <si>
    <t xml:space="preserve">Steuernummer(n) zu nehmen. </t>
  </si>
  <si>
    <t xml:space="preserve">Steuerernummer(n) zu nehmen.</t>
  </si>
  <si>
    <t xml:space="preserve">Text016</t>
  </si>
  <si>
    <t xml:space="preserve">zu Grunde liegenden steuerlichen Beratungsvertrages. Die Vollmacht gilt, solange ihr</t>
  </si>
  <si>
    <t xml:space="preserve">Diese Vollmacht endet nicht automatisch mit der Beendigung des dieser Vollmacht zu</t>
  </si>
  <si>
    <t xml:space="preserve">Diese Vollmacht endet nicht automatisch mit der Beendigung des dieser Voll-</t>
  </si>
  <si>
    <t xml:space="preserve">dieser Vollmacht zu Grunde liegenden steuerlichen Beratungsvertrages. (vgl. §§ 168, 170</t>
  </si>
  <si>
    <t xml:space="preserve">Diese Vollmacht endet nicht automatisch mit der Beendigung des dieser Vollmacht </t>
  </si>
  <si>
    <t xml:space="preserve">Text017</t>
  </si>
  <si>
    <t xml:space="preserve">Widerruf der Finanzbehörde, bei der das o.a. Steuerkonto geführt wird, nicht</t>
  </si>
  <si>
    <t xml:space="preserve">Grunde liegenden steuerlichen Beratungsvertrages (vgl. §§ 168, 170 BGB).</t>
  </si>
  <si>
    <t xml:space="preserve">macht zu Grunde liegenden steuerlichen Beratungsvertrages (vgl. §§ 168, 170</t>
  </si>
  <si>
    <r>
      <rPr>
        <b val="true"/>
        <sz val="8"/>
        <rFont val="Arial"/>
        <family val="2"/>
      </rPr>
      <t xml:space="preserve">BGB).</t>
    </r>
    <r>
      <rPr>
        <sz val="8"/>
        <rFont val="Arial"/>
        <family val="2"/>
      </rPr>
      <t xml:space="preserve"> Diese Vollmacht gilt, solange ihr Widerruf  bei der Zentralstelle ElsterKontoabfrage im</t>
    </r>
  </si>
  <si>
    <t xml:space="preserve">zu Grunde liegenden steuerlichen Beratungsvertrages. (vgl. §§ 168, 170 BGB). </t>
  </si>
  <si>
    <t xml:space="preserve">liegenden steuerlichen Beratungsvertrages (vgl. §§ 168, 170 BGB).</t>
  </si>
  <si>
    <t xml:space="preserve">Text018</t>
  </si>
  <si>
    <t xml:space="preserve">schriftlich angezeigt worden ist.</t>
  </si>
  <si>
    <r>
      <rPr>
        <sz val="8"/>
        <rFont val="Arial"/>
        <family val="2"/>
      </rPr>
      <t xml:space="preserve">Diese Vollmacht gilt, solange ihr </t>
    </r>
    <r>
      <rPr>
        <b val="true"/>
        <sz val="8"/>
        <rFont val="Arial"/>
        <family val="2"/>
      </rPr>
      <t xml:space="preserve">Widerruf</t>
    </r>
    <r>
      <rPr>
        <sz val="8"/>
        <rFont val="Arial"/>
        <family val="2"/>
      </rPr>
      <t xml:space="preserve"> bei der Zentralstelle ElsterOnline (Bayerisches</t>
    </r>
  </si>
  <si>
    <t xml:space="preserve">BGB).</t>
  </si>
  <si>
    <r>
      <rPr>
        <sz val="8"/>
        <rFont val="Arial"/>
        <family val="2"/>
      </rPr>
      <t xml:space="preserve">Diese Vollmacht gilt, solange ihr </t>
    </r>
    <r>
      <rPr>
        <b val="true"/>
        <sz val="8"/>
        <rFont val="Arial"/>
        <family val="2"/>
      </rPr>
      <t xml:space="preserve">Widerruf</t>
    </r>
    <r>
      <rPr>
        <sz val="8"/>
        <rFont val="Arial"/>
        <family val="2"/>
      </rPr>
      <t xml:space="preserve"> bei der Stelle ElsterOnline (Technisches</t>
    </r>
  </si>
  <si>
    <t xml:space="preserve">Finanzamt für Steuererhebung nicht in Textform angezeigt worden ist (vgl. § 80 Absatz 1 Satz 4</t>
  </si>
  <si>
    <r>
      <rPr>
        <sz val="8"/>
        <rFont val="Arial"/>
        <family val="2"/>
      </rPr>
      <t xml:space="preserve">Diese Vollmacht gilt, solange ihr </t>
    </r>
    <r>
      <rPr>
        <b val="true"/>
        <sz val="8"/>
        <rFont val="Arial"/>
        <family val="2"/>
      </rPr>
      <t xml:space="preserve">Widerruf</t>
    </r>
    <r>
      <rPr>
        <sz val="8"/>
        <rFont val="Arial"/>
        <family val="2"/>
      </rPr>
      <t xml:space="preserve"> bei der Zentralstelle für ELSTER Steuerkontoabfragen</t>
    </r>
  </si>
  <si>
    <r>
      <rPr>
        <b val="true"/>
        <sz val="8"/>
        <rFont val="Arial"/>
        <family val="2"/>
      </rPr>
      <t xml:space="preserve">liegenden steuerlichen Beratungsvertrages (vgl. §§ 168, 170 BGB). </t>
    </r>
    <r>
      <rPr>
        <sz val="8"/>
        <rFont val="Arial"/>
        <family val="2"/>
      </rPr>
      <t xml:space="preserve">Diese Vollmacht gilt, solange </t>
    </r>
  </si>
  <si>
    <r>
      <rPr>
        <sz val="8"/>
        <rFont val="Arial"/>
        <family val="2"/>
      </rPr>
      <t xml:space="preserve">Bevollmächtigten möglich ist, </t>
    </r>
    <r>
      <rPr>
        <b val="true"/>
        <sz val="8"/>
        <rFont val="Arial"/>
        <family val="2"/>
      </rPr>
      <t xml:space="preserve">zeitraum- und steuerartunabhängig</t>
    </r>
    <r>
      <rPr>
        <sz val="8"/>
        <rFont val="Arial"/>
        <family val="2"/>
      </rPr>
      <t xml:space="preserve"> Einblick in das</t>
    </r>
  </si>
  <si>
    <r>
      <rPr>
        <sz val="8"/>
        <rFont val="Arial"/>
        <family val="2"/>
      </rPr>
      <t xml:space="preserve">Diese Vollmacht gilt, solange ihr </t>
    </r>
    <r>
      <rPr>
        <b val="true"/>
        <sz val="8"/>
        <rFont val="Arial"/>
        <family val="2"/>
      </rPr>
      <t xml:space="preserve">Widerruf</t>
    </r>
    <r>
      <rPr>
        <sz val="8"/>
        <rFont val="Arial"/>
        <family val="2"/>
      </rPr>
      <t xml:space="preserve">  bei der Zentralstelle ElsterKontoabfrage </t>
    </r>
  </si>
  <si>
    <r>
      <rPr>
        <sz val="8"/>
        <rFont val="Arial"/>
        <family val="2"/>
      </rPr>
      <t xml:space="preserve">Diese Vollmacht gilt vielmehr bis zum </t>
    </r>
    <r>
      <rPr>
        <b val="true"/>
        <sz val="8"/>
        <rFont val="Arial"/>
        <family val="2"/>
      </rPr>
      <t xml:space="preserve">Zugang</t>
    </r>
    <r>
      <rPr>
        <sz val="8"/>
        <rFont val="Arial"/>
        <family val="2"/>
      </rPr>
      <t xml:space="preserve"> des </t>
    </r>
    <r>
      <rPr>
        <b val="true"/>
        <sz val="8"/>
        <rFont val="Arial"/>
        <family val="2"/>
      </rPr>
      <t xml:space="preserve">schriftlichen Widerrufs</t>
    </r>
    <r>
      <rPr>
        <sz val="8"/>
        <rFont val="Arial"/>
        <family val="2"/>
      </rPr>
      <t xml:space="preserve"> (vgl. § 80 Absatz 1 Satz 4</t>
    </r>
  </si>
  <si>
    <t xml:space="preserve">Text019</t>
  </si>
  <si>
    <t xml:space="preserve">Der/die Bevollmächtigte/n ist/sind befugt, Untervollmacht zur Einsichtnahme in das</t>
  </si>
  <si>
    <t xml:space="preserve">Landesamt für Steuern) nicht in Textform angezeigt worden ist (vgl. § 80 Absatz 1 Satz 4 AO).</t>
  </si>
  <si>
    <r>
      <rPr>
        <sz val="8"/>
        <rFont val="Arial"/>
        <family val="2"/>
      </rPr>
      <t xml:space="preserve">Diese Vollmacht gilt, solange ihr </t>
    </r>
    <r>
      <rPr>
        <b val="true"/>
        <sz val="8"/>
        <rFont val="Arial"/>
        <family val="2"/>
      </rPr>
      <t xml:space="preserve">Widerruf</t>
    </r>
    <r>
      <rPr>
        <sz val="8"/>
        <rFont val="Arial"/>
        <family val="2"/>
      </rPr>
      <t xml:space="preserve"> bei der Zentralstelle ElsterOnline nicht in</t>
    </r>
  </si>
  <si>
    <t xml:space="preserve">Finanzamt Cottbus) nicht in Textform angezeigt worden ist (vgl. § 80 Absatz 1 Satz 4 AO).</t>
  </si>
  <si>
    <r>
      <rPr>
        <sz val="8"/>
        <rFont val="Arial"/>
        <family val="2"/>
      </rPr>
      <t xml:space="preserve">Abgabenordnung (AO)). Der/die Bevollmächtigte/n ist/sind befugt, </t>
    </r>
    <r>
      <rPr>
        <b val="true"/>
        <sz val="8"/>
        <rFont val="Arial"/>
        <family val="2"/>
      </rPr>
      <t xml:space="preserve">Untervollmacht</t>
    </r>
    <r>
      <rPr>
        <sz val="8"/>
        <rFont val="Arial"/>
        <family val="2"/>
      </rPr>
      <t xml:space="preserve"> zur Einsicht-</t>
    </r>
  </si>
  <si>
    <r>
      <rPr>
        <sz val="8"/>
        <rFont val="Arial"/>
        <family val="2"/>
      </rPr>
      <t xml:space="preserve">Diese Vollmacht gilt, solange ihr </t>
    </r>
    <r>
      <rPr>
        <b val="true"/>
        <sz val="8"/>
        <rFont val="Arial"/>
        <family val="2"/>
      </rPr>
      <t xml:space="preserve">Widerruf</t>
    </r>
    <r>
      <rPr>
        <sz val="8"/>
        <rFont val="Arial"/>
        <family val="2"/>
      </rPr>
      <t xml:space="preserve"> bei der Zentralstelle ElsterKontoabfrage</t>
    </r>
  </si>
  <si>
    <t xml:space="preserve">(Finanzamt Hannover-Mitte) nicht in Textform angezeigt worden ist (vgl. § 80 Absatz</t>
  </si>
  <si>
    <r>
      <rPr>
        <sz val="8"/>
        <rFont val="Arial"/>
        <family val="2"/>
      </rPr>
      <t xml:space="preserve">ihr </t>
    </r>
    <r>
      <rPr>
        <b val="true"/>
        <sz val="8"/>
        <rFont val="Arial"/>
        <family val="2"/>
      </rPr>
      <t xml:space="preserve">Widerruf</t>
    </r>
    <r>
      <rPr>
        <sz val="8"/>
        <rFont val="Arial"/>
        <family val="2"/>
      </rPr>
      <t xml:space="preserve"> bei der Zentralstelle für ELSTER Steuerkontoabfragen (Finanzamt Hannover-Mitte) nicht in </t>
    </r>
  </si>
  <si>
    <t xml:space="preserve">mündlich unter der Telefonnummer 0351/4691-9595 erklärt werden.</t>
  </si>
  <si>
    <r>
      <rPr>
        <sz val="8"/>
        <rFont val="Arial"/>
        <family val="2"/>
      </rPr>
      <t xml:space="preserve">Diese Vollmacht gilt, solange ihr </t>
    </r>
    <r>
      <rPr>
        <b val="true"/>
        <sz val="8"/>
        <rFont val="Arial"/>
        <family val="2"/>
      </rPr>
      <t xml:space="preserve">Widerruf</t>
    </r>
    <r>
      <rPr>
        <sz val="8"/>
        <rFont val="Arial"/>
        <family val="2"/>
      </rPr>
      <t xml:space="preserve"> bei der Zentralstelle ElsterOnline des Finanzamtes</t>
    </r>
  </si>
  <si>
    <t xml:space="preserve">(Finanzministerium Schleswig-Holstein - Amt für Informationstechnik -) nicht in Textform</t>
  </si>
  <si>
    <t xml:space="preserve">AO) bei der Zentralstelle ElsterKontoabfrage (Thüringer Landesfinanzdirektion).</t>
  </si>
  <si>
    <t xml:space="preserve">Text020</t>
  </si>
  <si>
    <t xml:space="preserve">o.a. Steuerkonto zu erteilen und zu widerrufen.</t>
  </si>
  <si>
    <r>
      <rPr>
        <sz val="8"/>
        <rFont val="Arial"/>
        <family val="2"/>
      </rPr>
      <t xml:space="preserve">Der/die Bevollmächtigte/n ist/sind befugt, </t>
    </r>
    <r>
      <rPr>
        <b val="true"/>
        <sz val="8"/>
        <rFont val="Arial"/>
        <family val="2"/>
      </rPr>
      <t xml:space="preserve">Untervollmacht</t>
    </r>
    <r>
      <rPr>
        <sz val="8"/>
        <rFont val="Arial"/>
        <family val="2"/>
      </rPr>
      <t xml:space="preserve"> zur Einsichtnahme in das oben an-</t>
    </r>
  </si>
  <si>
    <t xml:space="preserve">Textform angezeigt worden ist (vgl. § 80 Absatz 1 Satz 4 AO).</t>
  </si>
  <si>
    <r>
      <rPr>
        <sz val="8"/>
        <rFont val="Arial"/>
        <family val="2"/>
      </rPr>
      <t xml:space="preserve">Der/die Bevollmächtigte/n ist/sind befugt, </t>
    </r>
    <r>
      <rPr>
        <b val="true"/>
        <sz val="8"/>
        <rFont val="Arial"/>
        <family val="2"/>
      </rPr>
      <t xml:space="preserve">Untervollmacht</t>
    </r>
    <r>
      <rPr>
        <sz val="8"/>
        <rFont val="Arial"/>
        <family val="2"/>
      </rPr>
      <t xml:space="preserve"> zur Einsichtnahme in das oben</t>
    </r>
  </si>
  <si>
    <r>
      <rPr>
        <sz val="8"/>
        <rFont val="Arial"/>
        <family val="2"/>
      </rPr>
      <t xml:space="preserve">Diese Vollmacht gilt, solange ihr </t>
    </r>
    <r>
      <rPr>
        <b val="true"/>
        <sz val="8"/>
        <rFont val="Arial"/>
        <family val="2"/>
      </rPr>
      <t xml:space="preserve">Widerruf</t>
    </r>
    <r>
      <rPr>
        <sz val="8"/>
        <rFont val="Arial"/>
        <family val="2"/>
      </rPr>
      <t xml:space="preserve"> bei der Zentralstelle ElsterOnline nicht in </t>
    </r>
  </si>
  <si>
    <t xml:space="preserve">nahme in das oben angeführte Steuerkonto zu erteilen und zu widerrufen.</t>
  </si>
  <si>
    <t xml:space="preserve">nicht in Textform angezeigt worden ist (vgl. § 80 Absatz 1 Satz 4 AO). </t>
  </si>
  <si>
    <r>
      <rPr>
        <sz val="8"/>
        <rFont val="Arial"/>
        <family val="2"/>
      </rPr>
      <t xml:space="preserve">1 Satz 4 AO). Der/die Bevollmächtigte/n ist/sind befugt, </t>
    </r>
    <r>
      <rPr>
        <b val="true"/>
        <sz val="8"/>
        <rFont val="Arial"/>
        <family val="2"/>
      </rPr>
      <t xml:space="preserve">Untervollmacht</t>
    </r>
    <r>
      <rPr>
        <sz val="8"/>
        <rFont val="Arial"/>
        <family val="2"/>
      </rPr>
      <t xml:space="preserve"> zur Einsichtnahme in</t>
    </r>
  </si>
  <si>
    <t xml:space="preserve">Textform angezeigt worden ist (vgl. § 80 Absatz 1 Satz 4 AO). </t>
  </si>
  <si>
    <t xml:space="preserve">Magdeburg nicht in Textform angezeigt worden ist (vgl. § 80 Absatz 1 Satz 4 AO).</t>
  </si>
  <si>
    <t xml:space="preserve">angezeigt worden ist (vgl. § 80 Absatz 1 Satz 4 AO). </t>
  </si>
  <si>
    <r>
      <rPr>
        <sz val="8"/>
        <rFont val="Arial"/>
        <family val="2"/>
      </rPr>
      <t xml:space="preserve">Der/die Bevollmächtigte/n ist/sind befugt, </t>
    </r>
    <r>
      <rPr>
        <b val="true"/>
        <sz val="8"/>
        <rFont val="Arial"/>
        <family val="2"/>
      </rPr>
      <t xml:space="preserve">Untervollmacht</t>
    </r>
    <r>
      <rPr>
        <sz val="8"/>
        <rFont val="Arial"/>
        <family val="2"/>
      </rPr>
      <t xml:space="preserve"> zur Einsichtnahme in das oben angeführte</t>
    </r>
  </si>
  <si>
    <t xml:space="preserve">Text021</t>
  </si>
  <si>
    <t xml:space="preserve">geführte Steuerkonto zu erteilen und zu widerrufen.</t>
  </si>
  <si>
    <r>
      <rPr>
        <sz val="8"/>
        <rFont val="Arial"/>
        <family val="2"/>
      </rPr>
      <t xml:space="preserve">Der/die Bevollmächtigte/n ist/sind befugt, </t>
    </r>
    <r>
      <rPr>
        <b val="true"/>
        <sz val="8"/>
        <rFont val="Arial"/>
        <family val="2"/>
      </rPr>
      <t xml:space="preserve">Untervollmacht</t>
    </r>
    <r>
      <rPr>
        <sz val="8"/>
        <rFont val="Arial"/>
        <family val="2"/>
      </rPr>
      <t xml:space="preserve"> zur Einsichtnahme in das</t>
    </r>
  </si>
  <si>
    <t xml:space="preserve">angeführte Steuerkonto zu erteilen und zu widerrufen.</t>
  </si>
  <si>
    <r>
      <rPr>
        <sz val="8"/>
        <rFont val="Arial"/>
        <family val="2"/>
      </rPr>
      <t xml:space="preserve">Der/die Bevollmächtigte/n ist/sind befugt, </t>
    </r>
    <r>
      <rPr>
        <b val="true"/>
        <sz val="8"/>
        <rFont val="Arial"/>
        <family val="2"/>
      </rPr>
      <t xml:space="preserve">Untervollmacht</t>
    </r>
    <r>
      <rPr>
        <sz val="8"/>
        <rFont val="Arial"/>
        <family val="2"/>
      </rPr>
      <t xml:space="preserve"> zur Einsichtnahme in</t>
    </r>
  </si>
  <si>
    <t xml:space="preserve">das oben angeführte Steuerkonto zu erteilen und zu widerrufen.</t>
  </si>
  <si>
    <r>
      <rPr>
        <sz val="8"/>
        <rFont val="Arial"/>
        <family val="2"/>
      </rPr>
      <t xml:space="preserve">Im Falle eines </t>
    </r>
    <r>
      <rPr>
        <b val="true"/>
        <sz val="8"/>
        <rFont val="Arial"/>
        <family val="2"/>
      </rPr>
      <t xml:space="preserve">gemeinsam geführten Steuerkontos</t>
    </r>
    <r>
      <rPr>
        <sz val="8"/>
        <rFont val="Arial"/>
        <family val="2"/>
      </rPr>
      <t xml:space="preserve"> (z.B. gemeinsam veranlagte</t>
    </r>
  </si>
  <si>
    <t xml:space="preserve">Die Zustimmung gilt auch für die Erteilung von Untervollmachten.</t>
  </si>
  <si>
    <t xml:space="preserve">Text022</t>
  </si>
  <si>
    <t xml:space="preserve">oben angeführte Steuerkonto zu erteilen und zu widerrufen.</t>
  </si>
  <si>
    <t xml:space="preserve">Bitte stellen Sie den elektronischen Antrag auf Freischaltung erst 14 Tage nach</t>
  </si>
  <si>
    <r>
      <rPr>
        <sz val="8"/>
        <rFont val="Arial"/>
        <family val="2"/>
      </rPr>
      <t xml:space="preserve">Ehegatten unter einer Steuernummer) wird </t>
    </r>
    <r>
      <rPr>
        <b val="true"/>
        <sz val="8"/>
        <rFont val="Arial"/>
        <family val="2"/>
      </rPr>
      <t xml:space="preserve">hiermit</t>
    </r>
    <r>
      <rPr>
        <sz val="8"/>
        <rFont val="Arial"/>
        <family val="2"/>
      </rPr>
      <t xml:space="preserve"> die </t>
    </r>
    <r>
      <rPr>
        <b val="true"/>
        <sz val="8"/>
        <rFont val="Arial"/>
        <family val="2"/>
      </rPr>
      <t xml:space="preserve">Berechtigung zur</t>
    </r>
  </si>
  <si>
    <r>
      <rPr>
        <sz val="8"/>
        <rFont val="Arial"/>
        <family val="2"/>
      </rPr>
      <t xml:space="preserve">Im gegenteiligen Fall der </t>
    </r>
    <r>
      <rPr>
        <b val="true"/>
        <sz val="8"/>
        <rFont val="Arial"/>
        <family val="2"/>
      </rPr>
      <t xml:space="preserve">Nichterteilung einer Untervollmacht</t>
    </r>
    <r>
      <rPr>
        <sz val="8"/>
        <rFont val="Arial"/>
        <family val="2"/>
      </rPr>
      <t xml:space="preserve">, bitte vorangestellten </t>
    </r>
    <r>
      <rPr>
        <b val="true"/>
        <sz val="8"/>
        <rFont val="Arial"/>
        <family val="2"/>
      </rPr>
      <t xml:space="preserve">Satz</t>
    </r>
  </si>
  <si>
    <t xml:space="preserve">Text023</t>
  </si>
  <si>
    <t xml:space="preserve">der Übermittlung der Vollmacht!</t>
  </si>
  <si>
    <r>
      <rPr>
        <b val="true"/>
        <sz val="8"/>
        <rFont val="Arial"/>
        <family val="2"/>
      </rPr>
      <t xml:space="preserve">durchstreichen</t>
    </r>
    <r>
      <rPr>
        <sz val="8"/>
        <rFont val="Arial"/>
        <family val="2"/>
      </rPr>
      <t xml:space="preserve">.</t>
    </r>
  </si>
  <si>
    <t xml:space="preserve">Text024</t>
  </si>
  <si>
    <t xml:space="preserve">Text025</t>
  </si>
  <si>
    <t xml:space="preserve">Text026</t>
  </si>
  <si>
    <t xml:space="preserve">Text027</t>
  </si>
  <si>
    <t xml:space="preserve">Text028</t>
  </si>
  <si>
    <t xml:space="preserve">Vollmacht zur ELSTER-Steuerkontoabfrage (Oberfinanzdirektion Karlsruhe)</t>
  </si>
  <si>
    <t xml:space="preserve">Auf die Unterschrift kann verzichtet werden, wenn zusammen mit dieser Vollmacht eine Ablichtung der auf dem</t>
  </si>
  <si>
    <t xml:space="preserve">Die Bearbeitung des Antrages auf Einsichtnahme in das Steuerkonto ist nur bei vollständigen Angaben möglich</t>
  </si>
  <si>
    <t xml:space="preserve">Text029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Die Angabe der Berufsträger-User-ID ist freiwillig. Für eine zügige Bearbeitung der Freischaltung wird die Angabe jedoch</t>
    </r>
  </si>
  <si>
    <t xml:space="preserve">amtlichen Muster gemäß BMF-Schreiben vom 10. Oktober 2013 - IV A 3 - S 0202/11/10001 (BStBl I S.1258) in</t>
  </si>
  <si>
    <t xml:space="preserve">09.2010 Vollmacht mit User-ID zur ELSTER-Kontoabfrage (Oberfinanzdirektion Frankfurt am Main - DV Organisation)</t>
  </si>
  <si>
    <t xml:space="preserve">amtlichen Vollmacht-Muster gemäß BMF-Schreiben vom 10. Oktober 2013 - IV A 3 - S 0202/11/10001 (BStBl I S.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Die Angabe der Berufsträger-User-ID ist freiwillig. Für eine zügige Bearbeitung der Freischaltung wird die Angabe jedoch empfohlen. Eine</t>
    </r>
  </si>
  <si>
    <t xml:space="preserve">10.2015 Vollmacht mit User-ID zur ELSTER-Kontoabfrage (Landesamt für Steuern Koblenz, www.fin-rlp.de)</t>
  </si>
  <si>
    <t xml:space="preserve">Eine Unterzeichnung dieser Erklärung durch den Steuerpflichtigen ist entbehrlich, wenn der</t>
  </si>
  <si>
    <t xml:space="preserve">* Auf die Unterschrift/en des/ der Vollmachtgeber/s kann verzichtet werden, wenn der Steuerberater eine</t>
  </si>
  <si>
    <t xml:space="preserve">Text030</t>
  </si>
  <si>
    <t xml:space="preserve">    empfohlen. Eine angegebene Berufsträger-User-ID wird nur für die Bearbeitung der Freischaltung des Steuerkonto-Zugriffes</t>
  </si>
  <si>
    <t xml:space="preserve">sachlicher und zeitlicher Hinsicht uneingeschränkt erteilten und vom Vollmachtgeber eigenhändig</t>
  </si>
  <si>
    <t xml:space="preserve">1258) in sachlicher und zeitlicher Hinsicht uneingeschränkt erteilten und vom Vollmachtgeber eigenhändig</t>
  </si>
  <si>
    <t xml:space="preserve">    angegebene Berufsträger-User-ID wird nur für die Bearbeitung der Freischaltung des Steuerkonto-Zugriffes verwendet. Eine darüber hinausgehende</t>
  </si>
  <si>
    <t xml:space="preserve">Bevollmächtigte eine Kopie einer uneingeschränkten Vollmacht nach dem BMF-Schreib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Eine gesonderte Unterzeichnung dieses Formulars durch den Steuerpflichtigen ist entbehrlich, wenn der</t>
    </r>
  </si>
  <si>
    <t xml:space="preserve">Ablichtung der ihm auf dem amtlichen Vollmachts- Muster gem. BMF-Schreiben vom 10. Oktober 2013</t>
  </si>
  <si>
    <t xml:space="preserve">Text031</t>
  </si>
  <si>
    <t xml:space="preserve">    verwendet. Eine darüber hinausgehende Verwendung der Daten erfolgt nicht.</t>
  </si>
  <si>
    <t xml:space="preserve">unterzeichneten Vollmacht vorgelegt wird. Bei einer Abrufbevollmächtigung für ein Konto zusammen zu</t>
  </si>
  <si>
    <t xml:space="preserve">    Verwendung der Daten erfolgt nicht.</t>
  </si>
  <si>
    <t xml:space="preserve">vom 10. Oktober 2013, BStBl I S. 1258 (bei zusammenveranlagten</t>
  </si>
  <si>
    <t xml:space="preserve">  Bevollmächtigte eine Ablichtung einer uneingeschränkten, auf dem amtlichen Muster erteilten Vertretungsvollmacht</t>
  </si>
  <si>
    <t xml:space="preserve">(BStBl I S. 1258) uneingeschränkt erteilten und vom/von den Vollmachtgeber/n unterzeichneten</t>
  </si>
  <si>
    <t xml:space="preserve">Text032</t>
  </si>
  <si>
    <t xml:space="preserve">Hinweis: Nach Verarbeitung der Daten im Finanzamt ergeht ein Bestätigungsschreiben an den Bevollmächtigten.</t>
  </si>
  <si>
    <t xml:space="preserve">Text044</t>
  </si>
  <si>
    <t xml:space="preserve">veranlagender Ehegatten/Lebenspartner sind beide Vollmachten in Ablichtung vorzulegen.</t>
  </si>
  <si>
    <t xml:space="preserve">Ehegatten/Lebenspartnern von beiden), beifügt und anstelle des/der Steuerpflichtigen</t>
  </si>
  <si>
    <t xml:space="preserve">  vorlegt.</t>
  </si>
  <si>
    <t xml:space="preserve">Vollmacht/en vorlegt. In diesem Fall ist die voranstehende, vollständig ausgefüllte Vollmacht durch den</t>
  </si>
  <si>
    <t xml:space="preserve">Text045</t>
  </si>
  <si>
    <t xml:space="preserve">unterzeichnet.</t>
  </si>
  <si>
    <t xml:space="preserve">Steuerberater hier zu unterschreiben:</t>
  </si>
  <si>
    <t xml:space="preserve">Text046</t>
  </si>
  <si>
    <t xml:space="preserve">Unterschrift Steuerberater: ________________________________________________________________</t>
  </si>
  <si>
    <t xml:space="preserve">Text047</t>
  </si>
  <si>
    <t xml:space="preserve">Ehegatte / Lebenspartner</t>
  </si>
  <si>
    <t xml:space="preserve">Ehegatte / eingetragener Lebenspartner</t>
  </si>
  <si>
    <t xml:space="preserve">Unterschrift des Ehegatten</t>
  </si>
  <si>
    <t xml:space="preserve">Ehegatte / Lebenspartner*</t>
  </si>
  <si>
    <t xml:space="preserve">Text048</t>
  </si>
  <si>
    <t xml:space="preserve">Text049</t>
  </si>
  <si>
    <t xml:space="preserve">Unterschrift*</t>
  </si>
  <si>
    <t xml:space="preserve">Text050</t>
  </si>
  <si>
    <r>
      <rPr>
        <b val="true"/>
        <sz val="8"/>
        <rFont val="Arial"/>
        <family val="2"/>
      </rPr>
      <t xml:space="preserve">Vollmacht</t>
    </r>
    <r>
      <rPr>
        <b val="true"/>
        <vertAlign val="superscript"/>
        <sz val="8"/>
        <rFont val="Arial"/>
        <family val="2"/>
      </rPr>
      <t xml:space="preserve">1</t>
    </r>
  </si>
  <si>
    <t xml:space="preserve">Text039</t>
  </si>
  <si>
    <t xml:space="preserve">Text040</t>
  </si>
  <si>
    <t xml:space="preserve">Text041</t>
  </si>
  <si>
    <t xml:space="preserve">Text042</t>
  </si>
  <si>
    <t xml:space="preserve">Text034</t>
  </si>
  <si>
    <t xml:space="preserve">elsteronline@steuerverwaltung.berlin.de</t>
  </si>
  <si>
    <t xml:space="preserve">tfacb-eka@tfa.brandenburg.de</t>
  </si>
  <si>
    <t xml:space="preserve">elsteronline@FA-HB.bremen.de</t>
  </si>
  <si>
    <t xml:space="preserve">ElsterKontoabfrage@finanzamt.hamburg.de</t>
  </si>
  <si>
    <t xml:space="preserve">elsterkonto@it-stelle.finanzamt-rostock.de</t>
  </si>
  <si>
    <t xml:space="preserve">Text035</t>
  </si>
  <si>
    <t xml:space="preserve">089 95473268</t>
  </si>
  <si>
    <t xml:space="preserve">0511/167 - 5888</t>
  </si>
  <si>
    <t xml:space="preserve">0431/2391-1527</t>
  </si>
  <si>
    <t xml:space="preserve">Text036</t>
  </si>
  <si>
    <t xml:space="preserve">089 99914148</t>
  </si>
  <si>
    <t xml:space="preserve">030/9020 28 99 99</t>
  </si>
  <si>
    <t xml:space="preserve">0421/361-95123</t>
  </si>
  <si>
    <t xml:space="preserve">040 / 4273 - 10759</t>
  </si>
  <si>
    <t xml:space="preserve">0381 / 12845-4300</t>
  </si>
  <si>
    <t xml:space="preserve">0511/167 - 5360</t>
  </si>
  <si>
    <t xml:space="preserve">0431/2391-1755</t>
  </si>
  <si>
    <t xml:space="preserve">KAW-Variable</t>
  </si>
  <si>
    <t xml:space="preserve">Wert</t>
  </si>
  <si>
    <t xml:space="preserve">Bezeichnung</t>
  </si>
  <si>
    <t xml:space="preserve">KAW020001</t>
  </si>
  <si>
    <t xml:space="preserve">Nummer</t>
  </si>
  <si>
    <t xml:space="preserve">KAW010101</t>
  </si>
  <si>
    <t xml:space="preserve">Jahr</t>
  </si>
  <si>
    <t xml:space="preserve">KAW010102</t>
  </si>
  <si>
    <t xml:space="preserve">Monat</t>
  </si>
  <si>
    <t xml:space="preserve">KAW010103</t>
  </si>
  <si>
    <t xml:space="preserve">Beschreibung</t>
  </si>
  <si>
    <t xml:space="preserve">KAW010105</t>
  </si>
  <si>
    <t xml:space="preserve">Vollmacht, Einsichtnahme in das Steuerkonto</t>
  </si>
  <si>
    <t xml:space="preserve">Stichworte</t>
  </si>
  <si>
    <t xml:space="preserve">Index</t>
  </si>
  <si>
    <t xml:space="preserve">Bundesland</t>
  </si>
  <si>
    <t xml:space="preserve">Kurz</t>
  </si>
  <si>
    <t xml:space="preserve">FormularTyp</t>
  </si>
  <si>
    <t xml:space="preserve">BDW</t>
  </si>
  <si>
    <t xml:space="preserve">BAY</t>
  </si>
  <si>
    <t xml:space="preserve">BER</t>
  </si>
  <si>
    <t xml:space="preserve">BBG</t>
  </si>
  <si>
    <t xml:space="preserve">BRE</t>
  </si>
  <si>
    <t xml:space="preserve">HBG</t>
  </si>
  <si>
    <t xml:space="preserve">HES</t>
  </si>
  <si>
    <t xml:space="preserve">MLB</t>
  </si>
  <si>
    <t xml:space="preserve">Niedersachsen (mit Berufsträgerkarte)</t>
  </si>
  <si>
    <t xml:space="preserve">NRS</t>
  </si>
  <si>
    <t xml:space="preserve">Niedersachsen (ohne Berufsträgerkarte)</t>
  </si>
  <si>
    <t xml:space="preserve">NRW</t>
  </si>
  <si>
    <t xml:space="preserve">RLP</t>
  </si>
  <si>
    <t xml:space="preserve">SAR</t>
  </si>
  <si>
    <t xml:space="preserve">SAC</t>
  </si>
  <si>
    <t xml:space="preserve">SAA</t>
  </si>
  <si>
    <t xml:space="preserve">SWH</t>
  </si>
  <si>
    <t xml:space="preserve">THG</t>
  </si>
  <si>
    <t xml:space="preserve">Sheetname</t>
  </si>
  <si>
    <t xml:space="preserve">Header</t>
  </si>
  <si>
    <t xml:space="preserve">Caption</t>
  </si>
  <si>
    <t xml:space="preserve">Checked</t>
  </si>
  <si>
    <t xml:space="preserve">Druck</t>
  </si>
  <si>
    <t xml:space="preserve">Linebreak</t>
  </si>
  <si>
    <t xml:space="preserve">WithBlankSheet</t>
  </si>
  <si>
    <t xml:space="preserve">BlankSheetName</t>
  </si>
  <si>
    <t xml:space="preserve">Seiten</t>
  </si>
  <si>
    <t xml:space="preserve">Drucker</t>
  </si>
  <si>
    <t xml:space="preserve">BeraterMandant</t>
  </si>
  <si>
    <t xml:space="preserve">Duplex</t>
  </si>
  <si>
    <t xml:space="preserve">Formular</t>
  </si>
  <si>
    <t xml:space="preserve">true</t>
  </si>
  <si>
    <t xml:space="preserve">Art</t>
  </si>
  <si>
    <t xml:space="preserve">Person</t>
  </si>
  <si>
    <t xml:space="preserve">Betrieb</t>
  </si>
  <si>
    <t xml:space="preserve">VF</t>
  </si>
  <si>
    <t xml:space="preserve">Quelle / Ziel</t>
  </si>
  <si>
    <t xml:space="preserve">Wert 1</t>
  </si>
  <si>
    <t xml:space="preserve">Wert 2</t>
  </si>
  <si>
    <t xml:space="preserve">Wert 3</t>
  </si>
  <si>
    <t xml:space="preserve">Wert 4</t>
  </si>
  <si>
    <t xml:space="preserve">Wert 5</t>
  </si>
  <si>
    <t xml:space="preserve">Wert 6</t>
  </si>
  <si>
    <t xml:space="preserve">Wert 7</t>
  </si>
  <si>
    <t xml:space="preserve">Wert 8</t>
  </si>
  <si>
    <t xml:space="preserve">Wert 9</t>
  </si>
  <si>
    <t xml:space="preserve">Wert 10</t>
  </si>
  <si>
    <t xml:space="preserve">ZMSD</t>
  </si>
  <si>
    <t xml:space="preserve">$Mandant.Nummer</t>
  </si>
  <si>
    <t xml:space="preserve">Mandantennummer</t>
  </si>
  <si>
    <t xml:space="preserve">$Steuerpflichtiger.TitelAkademischerGrad</t>
  </si>
  <si>
    <t xml:space="preserve">NA</t>
  </si>
  <si>
    <t xml:space="preserve">Titel</t>
  </si>
  <si>
    <t xml:space="preserve">$Steuerpflichtiger.Vorname</t>
  </si>
  <si>
    <t xml:space="preserve">Vorname</t>
  </si>
  <si>
    <t xml:space="preserve">$Steuerpflichtiger.Nachname</t>
  </si>
  <si>
    <t xml:space="preserve">$Betrieb.Unternehmensbezeichnung</t>
  </si>
  <si>
    <t xml:space="preserve">Name</t>
  </si>
  <si>
    <t xml:space="preserve">$Steuerpflichtiger.Hauptstrasse.Strasse</t>
  </si>
  <si>
    <t xml:space="preserve">$Betrieb.Hauptstrasse.Strasse</t>
  </si>
  <si>
    <t xml:space="preserve">Strasse</t>
  </si>
  <si>
    <t xml:space="preserve">$Steuerpflichtiger.Hauptstrasse.PLZ</t>
  </si>
  <si>
    <t xml:space="preserve">$Betrieb.Hauptstrasse.PLZ</t>
  </si>
  <si>
    <t xml:space="preserve">PLZ</t>
  </si>
  <si>
    <t xml:space="preserve">$Steuerpflichtiger.Hauptstrasse.Ort</t>
  </si>
  <si>
    <t xml:space="preserve">$Betrieb.Hauptstrasse.Ort</t>
  </si>
  <si>
    <t xml:space="preserve">$Steuerpflichtiger.PersoenlicheDaten.Identifikationsnummer</t>
  </si>
  <si>
    <t xml:space="preserve">StIDNr</t>
  </si>
  <si>
    <t xml:space="preserve">$Steuerpflichtiger.PersoenlicheDaten.Bundesland</t>
  </si>
  <si>
    <t xml:space="preserve">$Betrieb.BetrieblicheDaten.Bundesland</t>
  </si>
  <si>
    <t xml:space="preserve">Land</t>
  </si>
  <si>
    <t xml:space="preserve">$Steuerpflichtiger.Hauptfinanzamt.Info.Bezeichnung1</t>
  </si>
  <si>
    <t xml:space="preserve">$Betrieb.Hauptfinanzamt.Info.Bezeichnung1</t>
  </si>
  <si>
    <t xml:space="preserve">FA_Name</t>
  </si>
  <si>
    <t xml:space="preserve">$Steuerpflichtiger.Hauptfinanzamt.Info.Hauptstrasse.Ort</t>
  </si>
  <si>
    <t xml:space="preserve">$Betrieb.Hauptfinanzamt.Info.Hauptstrasse.Ort</t>
  </si>
  <si>
    <t xml:space="preserve">FA_Ort</t>
  </si>
  <si>
    <t xml:space="preserve">$Steuerpflichtiger.Hauptfinanzamt.Info.Hauptstrasse.PLZ</t>
  </si>
  <si>
    <t xml:space="preserve">$Betrieb.Hauptfinanzamt.Info.Hauptstrasse.PLZ</t>
  </si>
  <si>
    <t xml:space="preserve">FA_PLZ</t>
  </si>
  <si>
    <t xml:space="preserve">$Steuerpflichtiger.Hauptfinanzamt.Info.Hauptstrasse.Strasse</t>
  </si>
  <si>
    <t xml:space="preserve">$Betrieb.Hauptfinanzamt.Info.Hauptstrasse.Strasse</t>
  </si>
  <si>
    <t xml:space="preserve">FA_Strasse</t>
  </si>
  <si>
    <t xml:space="preserve">$Steuerpflichtiger.Hauptfinanzamt.Info.Korrespondenz.Ort</t>
  </si>
  <si>
    <t xml:space="preserve">$Betrieb.Hauptfinanzamt.Info.Korrespondenz.Ort</t>
  </si>
  <si>
    <t xml:space="preserve">FA_K_Ort</t>
  </si>
  <si>
    <t xml:space="preserve">$Steuerpflichtiger.Hauptfinanzamt.Info.Korrespondenz.PLZ</t>
  </si>
  <si>
    <t xml:space="preserve">$Betrieb.Hauptfinanzamt.Info.Korrespondenz.PLZ</t>
  </si>
  <si>
    <t xml:space="preserve">FA_K_PLZ</t>
  </si>
  <si>
    <t xml:space="preserve">$Steuerpflichtiger.Hauptfinanzamt.Info.Korrespondenz.Postfach</t>
  </si>
  <si>
    <t xml:space="preserve">$Betrieb.Hauptfinanzamt.Info.Korrespondenz.Postfach</t>
  </si>
  <si>
    <t xml:space="preserve">FA_K_Postfach</t>
  </si>
  <si>
    <t xml:space="preserve">$Steuerpflichtiger.Hauptfinanzamt.Info.Korrespondenz.Strasse</t>
  </si>
  <si>
    <t xml:space="preserve">$Betrieb.Hauptfinanzamt.Info.Korrespondenz.Strasse</t>
  </si>
  <si>
    <t xml:space="preserve">FA_K_Strasse</t>
  </si>
  <si>
    <t xml:space="preserve">$Steuerpflichtiger.Hauptfinanzamt.Info.Nummer</t>
  </si>
  <si>
    <t xml:space="preserve">$Betrieb.Hauptfinanzamt.Info.Nummer</t>
  </si>
  <si>
    <t xml:space="preserve">FA_Nummer</t>
  </si>
  <si>
    <t xml:space="preserve">$Steuerpflichtiger.Hauptfinanzamt.Steuernummer</t>
  </si>
  <si>
    <t xml:space="preserve">$Betrieb.Hauptfinanzamt.Steuernummer</t>
  </si>
  <si>
    <t xml:space="preserve">COPY</t>
  </si>
  <si>
    <t xml:space="preserve">LandSelektion</t>
  </si>
  <si>
    <t xml:space="preserve">ZSteuernummer1</t>
  </si>
  <si>
    <t xml:space="preserve">ZStIDNr</t>
  </si>
  <si>
    <t xml:space="preserve">ZName</t>
  </si>
  <si>
    <t xml:space="preserve">ZStrasse</t>
  </si>
  <si>
    <t xml:space="preserve">ZOrt</t>
  </si>
  <si>
    <t xml:space="preserve">ZOrt2</t>
  </si>
  <si>
    <t xml:space="preserve">ZDatum</t>
  </si>
  <si>
    <t xml:space="preserve">INFO</t>
  </si>
  <si>
    <t xml:space="preserve">Z_FA_Name</t>
  </si>
  <si>
    <t xml:space="preserve">Z_FA_Anschrift</t>
  </si>
  <si>
    <t xml:space="preserve">Z_FA_Ort</t>
  </si>
  <si>
    <t xml:space="preserve">Aktion</t>
  </si>
  <si>
    <t xml:space="preserve">KANZLEI</t>
  </si>
  <si>
    <t xml:space="preserve">KDBezeichnung1</t>
  </si>
  <si>
    <t xml:space="preserve">Steuerberater</t>
  </si>
  <si>
    <t xml:space="preserve">KDBezeichnung2</t>
  </si>
  <si>
    <t xml:space="preserve">Johannes Lenter</t>
  </si>
  <si>
    <t xml:space="preserve">KDStrasse</t>
  </si>
  <si>
    <t xml:space="preserve">Potthof 13</t>
  </si>
  <si>
    <t xml:space="preserve">KDPLZ</t>
  </si>
  <si>
    <t xml:space="preserve">48301</t>
  </si>
  <si>
    <t xml:space="preserve">KDOrt</t>
  </si>
  <si>
    <t xml:space="preserve">Nottuln</t>
  </si>
  <si>
    <t xml:space="preserve">KDEmail</t>
  </si>
  <si>
    <t xml:space="preserve">info@stb-lenter.de</t>
  </si>
  <si>
    <t xml:space="preserve">ZStbNameAnschrift</t>
  </si>
  <si>
    <t xml:space="preserve">Stammdaten</t>
  </si>
  <si>
    <t xml:space="preserve">ToolName</t>
  </si>
  <si>
    <t xml:space="preserve">Neuanlage eines Mandats</t>
  </si>
  <si>
    <t xml:space="preserve">ToolVersion</t>
  </si>
  <si>
    <t xml:space="preserve">V.4.14</t>
  </si>
  <si>
    <t xml:space="preserve">ToolDatum</t>
  </si>
  <si>
    <t xml:space="preserve">(16.08.2016)</t>
  </si>
  <si>
    <t xml:space="preserve">ToolInfo</t>
  </si>
  <si>
    <t xml:space="preserve">Eingabekontrolle</t>
  </si>
  <si>
    <t xml:space="preserve">FirstRun</t>
  </si>
  <si>
    <t xml:space="preserve">12.01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sz val="1"/>
      <color rgb="FFE0E0E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10"/>
      <color rgb="FF000000"/>
      <name val="Verdana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sz val="9"/>
      <name val="Arial"/>
      <family val="0"/>
    </font>
    <font>
      <sz val="6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0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CCFFFF"/>
      </patternFill>
    </fill>
    <fill>
      <patternFill patternType="solid">
        <fgColor rgb="FFFFFFFF"/>
        <bgColor rgb="FFECECEC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ECECEC"/>
        <bgColor rgb="FFE3E3E3"/>
      </patternFill>
    </fill>
    <fill>
      <patternFill patternType="solid">
        <fgColor rgb="FFE0E0E0"/>
        <bgColor rgb="FFE3E3E3"/>
      </patternFill>
    </fill>
    <fill>
      <patternFill patternType="solid">
        <fgColor rgb="FFE3E3E3"/>
        <bgColor rgb="FFE0E0E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5" fontId="5" fillId="3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false" hidden="false"/>
    </xf>
    <xf numFmtId="164" fontId="0" fillId="7" borderId="0" applyFont="true" applyBorder="false" applyAlignment="false" applyProtection="true"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5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6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6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3" borderId="15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5" fillId="3" borderId="0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7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3" borderId="16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3" borderId="0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7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6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9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8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9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3" borderId="0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0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3" borderId="15" xfId="3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3" fillId="3" borderId="16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3" borderId="1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" fillId="3" borderId="1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1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6" fillId="3" borderId="1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11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6" fillId="3" borderId="11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0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1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0" xfId="3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3" borderId="0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6" fillId="3" borderId="0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3" borderId="15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3" borderId="17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2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3" borderId="0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5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3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6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3" borderId="0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6" fillId="3" borderId="1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3" borderId="1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3" borderId="7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6" fillId="3" borderId="0" xfId="3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5" fillId="3" borderId="15" xfId="3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3" borderId="0" xfId="3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5" fillId="3" borderId="1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3" borderId="1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1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3" fillId="3" borderId="11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4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5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7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3" borderId="19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3" borderId="2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21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5" fillId="3" borderId="21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3" borderId="22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3" borderId="23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19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5" fillId="3" borderId="24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3" borderId="23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3" borderId="25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18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5" fillId="3" borderId="26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7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7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7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0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3" borderId="7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3" borderId="0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6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3" borderId="1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3" borderId="11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3" borderId="11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6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3" borderId="16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4" fillId="3" borderId="16" xfId="3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3" borderId="0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0" xfId="3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5" fillId="3" borderId="0" xfId="3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1" fillId="3" borderId="0" xfId="3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31" fillId="3" borderId="27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0" fillId="3" borderId="27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0" fillId="3" borderId="27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3" borderId="28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0" xfId="3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2" fillId="3" borderId="11" xfId="3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8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2" xfId="21"/>
    <cellStyle name="Eingabe3" xfId="22"/>
    <cellStyle name="EingabePlatz" xfId="23"/>
    <cellStyle name="Standard 2" xfId="24"/>
    <cellStyle name="Standard2" xfId="25"/>
    <cellStyle name="StandardGrau" xfId="26"/>
    <cellStyle name="TB_Background" xfId="27"/>
    <cellStyle name="TB_BackgroundLight" xfId="28"/>
    <cellStyle name="TB_Border" xfId="29"/>
    <cellStyle name="TB_Eingabe" xfId="30"/>
    <cellStyle name="TB_Header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EBEBE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stBundeslan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200</xdr:colOff>
      <xdr:row>0</xdr:row>
      <xdr:rowOff>228600</xdr:rowOff>
    </xdr:from>
    <xdr:to>
      <xdr:col>10</xdr:col>
      <xdr:colOff>114840</xdr:colOff>
      <xdr:row>0</xdr:row>
      <xdr:rowOff>452160</xdr:rowOff>
    </xdr:to>
    <xdr:grpSp>
      <xdr:nvGrpSpPr>
        <xdr:cNvPr id="0" name="Group 30"/>
        <xdr:cNvGrpSpPr/>
      </xdr:nvGrpSpPr>
      <xdr:grpSpPr>
        <a:xfrm>
          <a:off x="219960" y="228600"/>
          <a:ext cx="2514960" cy="223560"/>
          <a:chOff x="219960" y="228600"/>
          <a:chExt cx="2514960" cy="223560"/>
        </a:xfrm>
      </xdr:grpSpPr>
      <xdr:pic>
        <xdr:nvPicPr>
          <xdr:cNvPr id="1" name="Picture 4" descr="Link_Pfeil_Grau__48x48"/>
          <xdr:cNvPicPr/>
        </xdr:nvPicPr>
        <xdr:blipFill>
          <a:blip r:embed="rId1"/>
          <a:stretch/>
        </xdr:blipFill>
        <xdr:spPr>
          <a:xfrm>
            <a:off x="219960" y="228600"/>
            <a:ext cx="23832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"/>
          <xdr:cNvSpPr/>
        </xdr:nvSpPr>
        <xdr:spPr>
          <a:xfrm>
            <a:off x="480960" y="249120"/>
            <a:ext cx="22539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tammdaten-Schnellübernahm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0200</xdr:colOff>
      <xdr:row>0</xdr:row>
      <xdr:rowOff>38160</xdr:rowOff>
    </xdr:from>
    <xdr:to>
      <xdr:col>8</xdr:col>
      <xdr:colOff>286200</xdr:colOff>
      <xdr:row>0</xdr:row>
      <xdr:rowOff>261720</xdr:rowOff>
    </xdr:to>
    <xdr:grpSp>
      <xdr:nvGrpSpPr>
        <xdr:cNvPr id="3" name="Group 29"/>
        <xdr:cNvGrpSpPr/>
      </xdr:nvGrpSpPr>
      <xdr:grpSpPr>
        <a:xfrm>
          <a:off x="219960" y="38160"/>
          <a:ext cx="2023200" cy="223560"/>
          <a:chOff x="219960" y="38160"/>
          <a:chExt cx="2023200" cy="223560"/>
        </a:xfrm>
      </xdr:grpSpPr>
      <xdr:pic>
        <xdr:nvPicPr>
          <xdr:cNvPr id="4" name="Picture 7" descr="Link_Pfeil_Grau__48x48"/>
          <xdr:cNvPicPr/>
        </xdr:nvPicPr>
        <xdr:blipFill>
          <a:blip r:embed="rId2"/>
          <a:stretch/>
        </xdr:blipFill>
        <xdr:spPr>
          <a:xfrm>
            <a:off x="219960" y="38160"/>
            <a:ext cx="23868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8"/>
          <xdr:cNvSpPr/>
        </xdr:nvSpPr>
        <xdr:spPr>
          <a:xfrm>
            <a:off x="481320" y="59400"/>
            <a:ext cx="17618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tammdaten-Auswah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880</xdr:colOff>
      <xdr:row>0</xdr:row>
      <xdr:rowOff>228600</xdr:rowOff>
    </xdr:from>
    <xdr:to>
      <xdr:col>14</xdr:col>
      <xdr:colOff>285840</xdr:colOff>
      <xdr:row>0</xdr:row>
      <xdr:rowOff>452160</xdr:rowOff>
    </xdr:to>
    <xdr:grpSp>
      <xdr:nvGrpSpPr>
        <xdr:cNvPr id="6" name="Group 31"/>
        <xdr:cNvGrpSpPr/>
      </xdr:nvGrpSpPr>
      <xdr:grpSpPr>
        <a:xfrm>
          <a:off x="2981520" y="228600"/>
          <a:ext cx="1250280" cy="223560"/>
          <a:chOff x="2981520" y="228600"/>
          <a:chExt cx="1250280" cy="223560"/>
        </a:xfrm>
      </xdr:grpSpPr>
      <xdr:pic>
        <xdr:nvPicPr>
          <xdr:cNvPr id="7" name="Picture 10" descr="Link_Pfeil_Grau__48x48"/>
          <xdr:cNvPicPr/>
        </xdr:nvPicPr>
        <xdr:blipFill>
          <a:blip r:embed="rId3"/>
          <a:stretch/>
        </xdr:blipFill>
        <xdr:spPr>
          <a:xfrm>
            <a:off x="2981520" y="228600"/>
            <a:ext cx="23868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11"/>
          <xdr:cNvSpPr/>
        </xdr:nvSpPr>
        <xdr:spPr>
          <a:xfrm>
            <a:off x="3242880" y="249120"/>
            <a:ext cx="9889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Einstellung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241200</xdr:colOff>
      <xdr:row>0</xdr:row>
      <xdr:rowOff>28440</xdr:rowOff>
    </xdr:from>
    <xdr:to>
      <xdr:col>24</xdr:col>
      <xdr:colOff>44640</xdr:colOff>
      <xdr:row>0</xdr:row>
      <xdr:rowOff>252000</xdr:rowOff>
    </xdr:to>
    <xdr:grpSp>
      <xdr:nvGrpSpPr>
        <xdr:cNvPr id="9" name="Group 12"/>
        <xdr:cNvGrpSpPr/>
      </xdr:nvGrpSpPr>
      <xdr:grpSpPr>
        <a:xfrm>
          <a:off x="6507360" y="28440"/>
          <a:ext cx="646920" cy="223560"/>
          <a:chOff x="6507360" y="28440"/>
          <a:chExt cx="646920" cy="223560"/>
        </a:xfrm>
      </xdr:grpSpPr>
      <xdr:sp>
        <xdr:nvSpPr>
          <xdr:cNvPr id="10" name="Text Box 13"/>
          <xdr:cNvSpPr/>
        </xdr:nvSpPr>
        <xdr:spPr>
          <a:xfrm>
            <a:off x="6777360" y="54720"/>
            <a:ext cx="376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Picture 14" descr="Link_Pfeil_Grau__48x48"/>
          <xdr:cNvPicPr/>
        </xdr:nvPicPr>
        <xdr:blipFill>
          <a:blip r:embed="rId4"/>
          <a:stretch/>
        </xdr:blipFill>
        <xdr:spPr>
          <a:xfrm>
            <a:off x="6507360" y="28440"/>
            <a:ext cx="23616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29880</xdr:colOff>
      <xdr:row>0</xdr:row>
      <xdr:rowOff>38160</xdr:rowOff>
    </xdr:from>
    <xdr:to>
      <xdr:col>15</xdr:col>
      <xdr:colOff>315720</xdr:colOff>
      <xdr:row>0</xdr:row>
      <xdr:rowOff>261720</xdr:rowOff>
    </xdr:to>
    <xdr:grpSp>
      <xdr:nvGrpSpPr>
        <xdr:cNvPr id="12" name="Group 32"/>
        <xdr:cNvGrpSpPr/>
      </xdr:nvGrpSpPr>
      <xdr:grpSpPr>
        <a:xfrm>
          <a:off x="2981520" y="38160"/>
          <a:ext cx="1611720" cy="223560"/>
          <a:chOff x="2981520" y="38160"/>
          <a:chExt cx="1611720" cy="223560"/>
        </a:xfrm>
      </xdr:grpSpPr>
      <xdr:pic>
        <xdr:nvPicPr>
          <xdr:cNvPr id="13" name="Picture 16" descr="Link_Pfeil_Grau__48x48"/>
          <xdr:cNvPicPr/>
        </xdr:nvPicPr>
        <xdr:blipFill>
          <a:blip r:embed="rId5"/>
          <a:stretch/>
        </xdr:blipFill>
        <xdr:spPr>
          <a:xfrm>
            <a:off x="2981520" y="38160"/>
            <a:ext cx="23832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Box 17"/>
          <xdr:cNvSpPr/>
        </xdr:nvSpPr>
        <xdr:spPr>
          <a:xfrm>
            <a:off x="3242520" y="59400"/>
            <a:ext cx="135072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Formular erstell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60120</xdr:colOff>
      <xdr:row>3</xdr:row>
      <xdr:rowOff>180720</xdr:rowOff>
    </xdr:from>
    <xdr:to>
      <xdr:col>13</xdr:col>
      <xdr:colOff>301680</xdr:colOff>
      <xdr:row>5</xdr:row>
      <xdr:rowOff>9360</xdr:rowOff>
    </xdr:to>
    <xdr:pic>
      <xdr:nvPicPr>
        <xdr:cNvPr id="15" name="Picture 21" descr="FI_Hilfe_24x24"/>
        <xdr:cNvPicPr/>
      </xdr:nvPicPr>
      <xdr:blipFill>
        <a:blip r:embed="rId6"/>
        <a:stretch/>
      </xdr:blipFill>
      <xdr:spPr>
        <a:xfrm>
          <a:off x="3674520" y="107604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20160</xdr:colOff>
      <xdr:row>0</xdr:row>
      <xdr:rowOff>285840</xdr:rowOff>
    </xdr:from>
    <xdr:to>
      <xdr:col>24</xdr:col>
      <xdr:colOff>10080</xdr:colOff>
      <xdr:row>0</xdr:row>
      <xdr:rowOff>600120</xdr:rowOff>
    </xdr:to>
    <xdr:sp>
      <xdr:nvSpPr>
        <xdr:cNvPr id="16" name="Text Box 22"/>
        <xdr:cNvSpPr/>
      </xdr:nvSpPr>
      <xdr:spPr>
        <a:xfrm>
          <a:off x="5954760" y="285840"/>
          <a:ext cx="1164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Neuanlage eines Mandats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V.4.14 (16.08.2016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22</xdr:col>
      <xdr:colOff>331560</xdr:colOff>
      <xdr:row>39</xdr:row>
      <xdr:rowOff>171360</xdr:rowOff>
    </xdr:to>
    <xdr:sp>
      <xdr:nvSpPr>
        <xdr:cNvPr id="17" name="Border_TB" hidden="1"/>
        <xdr:cNvSpPr/>
      </xdr:nvSpPr>
      <xdr:spPr>
        <a:xfrm>
          <a:off x="420480" y="6189480"/>
          <a:ext cx="6508800" cy="171360"/>
        </a:xfrm>
        <a:prstGeom prst="rect">
          <a:avLst/>
        </a:prstGeom>
        <a:noFill/>
        <a:ln w="22320">
          <a:solidFill>
            <a:srgbClr val="b4dc6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7</xdr:row>
      <xdr:rowOff>19080</xdr:rowOff>
    </xdr:from>
    <xdr:to>
      <xdr:col>3</xdr:col>
      <xdr:colOff>261360</xdr:colOff>
      <xdr:row>38</xdr:row>
      <xdr:rowOff>86040</xdr:rowOff>
    </xdr:to>
    <xdr:pic>
      <xdr:nvPicPr>
        <xdr:cNvPr id="18" name="btnKanzleidaten" descr="FI_Auswahldialog_24x24"/>
        <xdr:cNvPicPr/>
      </xdr:nvPicPr>
      <xdr:blipFill>
        <a:blip r:embed="rId7"/>
        <a:stretch/>
      </xdr:blipFill>
      <xdr:spPr>
        <a:xfrm>
          <a:off x="440280" y="5913000"/>
          <a:ext cx="241560" cy="228960"/>
        </a:xfrm>
        <a:prstGeom prst="rect">
          <a:avLst/>
        </a:prstGeom>
        <a:ln w="9360">
          <a:solidFill>
            <a:srgbClr val="bebebe"/>
          </a:solidFill>
          <a:miter/>
        </a:ln>
      </xdr:spPr>
    </xdr:pic>
    <xdr:clientData/>
  </xdr:twoCellAnchor>
  <xdr:twoCellAnchor editAs="oneCell">
    <xdr:from>
      <xdr:col>3</xdr:col>
      <xdr:colOff>90360</xdr:colOff>
      <xdr:row>31</xdr:row>
      <xdr:rowOff>28800</xdr:rowOff>
    </xdr:from>
    <xdr:to>
      <xdr:col>6</xdr:col>
      <xdr:colOff>144360</xdr:colOff>
      <xdr:row>32</xdr:row>
      <xdr:rowOff>4320</xdr:rowOff>
    </xdr:to>
    <xdr:grpSp>
      <xdr:nvGrpSpPr>
        <xdr:cNvPr id="19" name="Group 46"/>
        <xdr:cNvGrpSpPr/>
      </xdr:nvGrpSpPr>
      <xdr:grpSpPr>
        <a:xfrm>
          <a:off x="510840" y="4924800"/>
          <a:ext cx="1078920" cy="223200"/>
          <a:chOff x="510840" y="4924800"/>
          <a:chExt cx="1078920" cy="223200"/>
        </a:xfrm>
      </xdr:grpSpPr>
      <xdr:sp>
        <xdr:nvSpPr>
          <xdr:cNvPr id="20" name="Text Box 35"/>
          <xdr:cNvSpPr/>
        </xdr:nvSpPr>
        <xdr:spPr>
          <a:xfrm>
            <a:off x="781920" y="4951080"/>
            <a:ext cx="807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Auswählen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Picture 36" descr="Link_Pfeil_Grau__48x48"/>
          <xdr:cNvPicPr/>
        </xdr:nvPicPr>
        <xdr:blipFill>
          <a:blip r:embed="rId8"/>
          <a:stretch/>
        </xdr:blipFill>
        <xdr:spPr>
          <a:xfrm>
            <a:off x="510840" y="4924800"/>
            <a:ext cx="237240" cy="22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271440</xdr:colOff>
      <xdr:row>31</xdr:row>
      <xdr:rowOff>28800</xdr:rowOff>
    </xdr:from>
    <xdr:to>
      <xdr:col>16</xdr:col>
      <xdr:colOff>245880</xdr:colOff>
      <xdr:row>32</xdr:row>
      <xdr:rowOff>4320</xdr:rowOff>
    </xdr:to>
    <xdr:grpSp>
      <xdr:nvGrpSpPr>
        <xdr:cNvPr id="22" name="Group 53"/>
        <xdr:cNvGrpSpPr/>
      </xdr:nvGrpSpPr>
      <xdr:grpSpPr>
        <a:xfrm>
          <a:off x="3885840" y="4924800"/>
          <a:ext cx="968760" cy="223200"/>
          <a:chOff x="3885840" y="4924800"/>
          <a:chExt cx="968760" cy="223200"/>
        </a:xfrm>
      </xdr:grpSpPr>
      <xdr:sp>
        <xdr:nvSpPr>
          <xdr:cNvPr id="23" name="Text Box 37"/>
          <xdr:cNvSpPr/>
        </xdr:nvSpPr>
        <xdr:spPr>
          <a:xfrm>
            <a:off x="4156200" y="4951080"/>
            <a:ext cx="69840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Löschen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4" name="Picture 38" descr="Link_Pfeil_Grau__48x48"/>
          <xdr:cNvPicPr/>
        </xdr:nvPicPr>
        <xdr:blipFill>
          <a:blip r:embed="rId9"/>
          <a:stretch/>
        </xdr:blipFill>
        <xdr:spPr>
          <a:xfrm>
            <a:off x="3885840" y="4924800"/>
            <a:ext cx="242280" cy="22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20240</xdr:colOff>
      <xdr:row>31</xdr:row>
      <xdr:rowOff>28800</xdr:rowOff>
    </xdr:from>
    <xdr:to>
      <xdr:col>13</xdr:col>
      <xdr:colOff>185400</xdr:colOff>
      <xdr:row>32</xdr:row>
      <xdr:rowOff>4320</xdr:rowOff>
    </xdr:to>
    <xdr:grpSp>
      <xdr:nvGrpSpPr>
        <xdr:cNvPr id="25" name="Group 52"/>
        <xdr:cNvGrpSpPr/>
      </xdr:nvGrpSpPr>
      <xdr:grpSpPr>
        <a:xfrm>
          <a:off x="2740320" y="4924800"/>
          <a:ext cx="1059480" cy="223200"/>
          <a:chOff x="2740320" y="4924800"/>
          <a:chExt cx="1059480" cy="223200"/>
        </a:xfrm>
      </xdr:grpSpPr>
      <xdr:sp>
        <xdr:nvSpPr>
          <xdr:cNvPr id="26" name="Text Box 39"/>
          <xdr:cNvSpPr/>
        </xdr:nvSpPr>
        <xdr:spPr>
          <a:xfrm>
            <a:off x="3012120" y="4951080"/>
            <a:ext cx="7876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Bearbeiten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7" name="Picture 40" descr="Link_Pfeil_Grau__48x48"/>
          <xdr:cNvPicPr/>
        </xdr:nvPicPr>
        <xdr:blipFill>
          <a:blip r:embed="rId10"/>
          <a:stretch/>
        </xdr:blipFill>
        <xdr:spPr>
          <a:xfrm>
            <a:off x="2740320" y="4924800"/>
            <a:ext cx="243720" cy="22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0040</xdr:colOff>
      <xdr:row>31</xdr:row>
      <xdr:rowOff>28800</xdr:rowOff>
    </xdr:from>
    <xdr:to>
      <xdr:col>10</xdr:col>
      <xdr:colOff>24480</xdr:colOff>
      <xdr:row>32</xdr:row>
      <xdr:rowOff>4320</xdr:rowOff>
    </xdr:to>
    <xdr:grpSp>
      <xdr:nvGrpSpPr>
        <xdr:cNvPr id="28" name="Group 51"/>
        <xdr:cNvGrpSpPr/>
      </xdr:nvGrpSpPr>
      <xdr:grpSpPr>
        <a:xfrm>
          <a:off x="1675800" y="4924800"/>
          <a:ext cx="968760" cy="223200"/>
          <a:chOff x="1675800" y="4924800"/>
          <a:chExt cx="968760" cy="223200"/>
        </a:xfrm>
      </xdr:grpSpPr>
      <xdr:sp>
        <xdr:nvSpPr>
          <xdr:cNvPr id="29" name="Text Box 44"/>
          <xdr:cNvSpPr/>
        </xdr:nvSpPr>
        <xdr:spPr>
          <a:xfrm>
            <a:off x="1947600" y="4951080"/>
            <a:ext cx="6969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Erfassen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0" name="Picture 45" descr="Link_Pfeil_Grau__48x48"/>
          <xdr:cNvPicPr/>
        </xdr:nvPicPr>
        <xdr:blipFill>
          <a:blip r:embed="rId11"/>
          <a:stretch/>
        </xdr:blipFill>
        <xdr:spPr>
          <a:xfrm>
            <a:off x="1675800" y="4924800"/>
            <a:ext cx="237960" cy="223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160</xdr:colOff>
      <xdr:row>0</xdr:row>
      <xdr:rowOff>28440</xdr:rowOff>
    </xdr:from>
    <xdr:to>
      <xdr:col>33</xdr:col>
      <xdr:colOff>94680</xdr:colOff>
      <xdr:row>0</xdr:row>
      <xdr:rowOff>252000</xdr:rowOff>
    </xdr:to>
    <xdr:grpSp>
      <xdr:nvGrpSpPr>
        <xdr:cNvPr id="31" name="Group 1"/>
        <xdr:cNvGrpSpPr/>
      </xdr:nvGrpSpPr>
      <xdr:grpSpPr>
        <a:xfrm>
          <a:off x="6433560" y="28440"/>
          <a:ext cx="646200" cy="223560"/>
          <a:chOff x="6433560" y="28440"/>
          <a:chExt cx="646200" cy="223560"/>
        </a:xfrm>
      </xdr:grpSpPr>
      <xdr:sp>
        <xdr:nvSpPr>
          <xdr:cNvPr id="32" name="Text Box 2"/>
          <xdr:cNvSpPr/>
        </xdr:nvSpPr>
        <xdr:spPr>
          <a:xfrm>
            <a:off x="6703200" y="54720"/>
            <a:ext cx="3765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3" name="Picture 3" descr="Link_Pfeil_Grau__48x48"/>
          <xdr:cNvPicPr/>
        </xdr:nvPicPr>
        <xdr:blipFill>
          <a:blip r:embed="rId1"/>
          <a:stretch/>
        </xdr:blipFill>
        <xdr:spPr>
          <a:xfrm>
            <a:off x="6433560" y="28440"/>
            <a:ext cx="23616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120240</xdr:colOff>
      <xdr:row>0</xdr:row>
      <xdr:rowOff>38160</xdr:rowOff>
    </xdr:from>
    <xdr:to>
      <xdr:col>21</xdr:col>
      <xdr:colOff>54720</xdr:colOff>
      <xdr:row>0</xdr:row>
      <xdr:rowOff>261720</xdr:rowOff>
    </xdr:to>
    <xdr:grpSp>
      <xdr:nvGrpSpPr>
        <xdr:cNvPr id="34" name="Group 4"/>
        <xdr:cNvGrpSpPr/>
      </xdr:nvGrpSpPr>
      <xdr:grpSpPr>
        <a:xfrm>
          <a:off x="2899800" y="38160"/>
          <a:ext cx="1651320" cy="223560"/>
          <a:chOff x="2899800" y="38160"/>
          <a:chExt cx="1651320" cy="223560"/>
        </a:xfrm>
      </xdr:grpSpPr>
      <xdr:pic>
        <xdr:nvPicPr>
          <xdr:cNvPr id="35" name="Picture 5" descr="Link_Pfeil_Grau__48x48"/>
          <xdr:cNvPicPr/>
        </xdr:nvPicPr>
        <xdr:blipFill>
          <a:blip r:embed="rId2"/>
          <a:stretch/>
        </xdr:blipFill>
        <xdr:spPr>
          <a:xfrm>
            <a:off x="2899800" y="38160"/>
            <a:ext cx="27216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Box 6"/>
          <xdr:cNvSpPr/>
        </xdr:nvSpPr>
        <xdr:spPr>
          <a:xfrm>
            <a:off x="3200400" y="59400"/>
            <a:ext cx="135072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Erfassu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800</xdr:colOff>
      <xdr:row>0</xdr:row>
      <xdr:rowOff>38160</xdr:rowOff>
    </xdr:from>
    <xdr:to>
      <xdr:col>6</xdr:col>
      <xdr:colOff>84240</xdr:colOff>
      <xdr:row>0</xdr:row>
      <xdr:rowOff>261720</xdr:rowOff>
    </xdr:to>
    <xdr:grpSp>
      <xdr:nvGrpSpPr>
        <xdr:cNvPr id="37" name="Group 7"/>
        <xdr:cNvGrpSpPr/>
      </xdr:nvGrpSpPr>
      <xdr:grpSpPr>
        <a:xfrm>
          <a:off x="19800" y="38160"/>
          <a:ext cx="1248840" cy="223560"/>
          <a:chOff x="19800" y="38160"/>
          <a:chExt cx="1248840" cy="223560"/>
        </a:xfrm>
      </xdr:grpSpPr>
      <xdr:pic>
        <xdr:nvPicPr>
          <xdr:cNvPr id="38" name="Picture 8" descr="Link_Pfeil_Grau__48x48"/>
          <xdr:cNvPicPr/>
        </xdr:nvPicPr>
        <xdr:blipFill>
          <a:blip r:embed="rId3"/>
          <a:stretch/>
        </xdr:blipFill>
        <xdr:spPr>
          <a:xfrm>
            <a:off x="19800" y="38160"/>
            <a:ext cx="24300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9"/>
          <xdr:cNvSpPr/>
        </xdr:nvSpPr>
        <xdr:spPr>
          <a:xfrm>
            <a:off x="279720" y="54000"/>
            <a:ext cx="988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0040</xdr:colOff>
      <xdr:row>0</xdr:row>
      <xdr:rowOff>28440</xdr:rowOff>
    </xdr:from>
    <xdr:to>
      <xdr:col>49</xdr:col>
      <xdr:colOff>105120</xdr:colOff>
      <xdr:row>0</xdr:row>
      <xdr:rowOff>252000</xdr:rowOff>
    </xdr:to>
    <xdr:grpSp>
      <xdr:nvGrpSpPr>
        <xdr:cNvPr id="40" name="Group 1"/>
        <xdr:cNvGrpSpPr/>
      </xdr:nvGrpSpPr>
      <xdr:grpSpPr>
        <a:xfrm>
          <a:off x="6435000" y="28440"/>
          <a:ext cx="646920" cy="223560"/>
          <a:chOff x="6435000" y="28440"/>
          <a:chExt cx="646920" cy="223560"/>
        </a:xfrm>
      </xdr:grpSpPr>
      <xdr:sp>
        <xdr:nvSpPr>
          <xdr:cNvPr id="41" name="Text Box 2"/>
          <xdr:cNvSpPr/>
        </xdr:nvSpPr>
        <xdr:spPr>
          <a:xfrm>
            <a:off x="6705000" y="54720"/>
            <a:ext cx="376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42" name="Picture 3" descr="Link_Pfeil_Grau__48x48"/>
          <xdr:cNvPicPr/>
        </xdr:nvPicPr>
        <xdr:blipFill>
          <a:blip r:embed="rId1"/>
          <a:stretch/>
        </xdr:blipFill>
        <xdr:spPr>
          <a:xfrm>
            <a:off x="6435000" y="28440"/>
            <a:ext cx="23616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30240</xdr:colOff>
      <xdr:row>0</xdr:row>
      <xdr:rowOff>38160</xdr:rowOff>
    </xdr:from>
    <xdr:to>
      <xdr:col>31</xdr:col>
      <xdr:colOff>135360</xdr:colOff>
      <xdr:row>0</xdr:row>
      <xdr:rowOff>261720</xdr:rowOff>
    </xdr:to>
    <xdr:grpSp>
      <xdr:nvGrpSpPr>
        <xdr:cNvPr id="43" name="Group 4"/>
        <xdr:cNvGrpSpPr/>
      </xdr:nvGrpSpPr>
      <xdr:grpSpPr>
        <a:xfrm>
          <a:off x="2906640" y="38160"/>
          <a:ext cx="1648800" cy="223560"/>
          <a:chOff x="2906640" y="38160"/>
          <a:chExt cx="1648800" cy="223560"/>
        </a:xfrm>
      </xdr:grpSpPr>
      <xdr:pic>
        <xdr:nvPicPr>
          <xdr:cNvPr id="44" name="Picture 5" descr="Link_Pfeil_Grau__48x48"/>
          <xdr:cNvPicPr/>
        </xdr:nvPicPr>
        <xdr:blipFill>
          <a:blip r:embed="rId2"/>
          <a:stretch/>
        </xdr:blipFill>
        <xdr:spPr>
          <a:xfrm>
            <a:off x="2906640" y="38160"/>
            <a:ext cx="27180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6"/>
          <xdr:cNvSpPr/>
        </xdr:nvSpPr>
        <xdr:spPr>
          <a:xfrm>
            <a:off x="3206880" y="59400"/>
            <a:ext cx="134856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Erfassu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0</xdr:row>
      <xdr:rowOff>38160</xdr:rowOff>
    </xdr:from>
    <xdr:to>
      <xdr:col>8</xdr:col>
      <xdr:colOff>84600</xdr:colOff>
      <xdr:row>0</xdr:row>
      <xdr:rowOff>261720</xdr:rowOff>
    </xdr:to>
    <xdr:grpSp>
      <xdr:nvGrpSpPr>
        <xdr:cNvPr id="46" name="Group 7"/>
        <xdr:cNvGrpSpPr/>
      </xdr:nvGrpSpPr>
      <xdr:grpSpPr>
        <a:xfrm>
          <a:off x="29880" y="38160"/>
          <a:ext cx="1247400" cy="223560"/>
          <a:chOff x="29880" y="38160"/>
          <a:chExt cx="1247400" cy="223560"/>
        </a:xfrm>
      </xdr:grpSpPr>
      <xdr:pic>
        <xdr:nvPicPr>
          <xdr:cNvPr id="47" name="Picture 8" descr="Link_Pfeil_Grau__48x48"/>
          <xdr:cNvPicPr/>
        </xdr:nvPicPr>
        <xdr:blipFill>
          <a:blip r:embed="rId3"/>
          <a:stretch/>
        </xdr:blipFill>
        <xdr:spPr>
          <a:xfrm>
            <a:off x="29880" y="38160"/>
            <a:ext cx="24264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Box 9"/>
          <xdr:cNvSpPr/>
        </xdr:nvSpPr>
        <xdr:spPr>
          <a:xfrm>
            <a:off x="289440" y="54000"/>
            <a:ext cx="9878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0360</xdr:colOff>
      <xdr:row>0</xdr:row>
      <xdr:rowOff>28440</xdr:rowOff>
    </xdr:from>
    <xdr:to>
      <xdr:col>32</xdr:col>
      <xdr:colOff>164880</xdr:colOff>
      <xdr:row>0</xdr:row>
      <xdr:rowOff>252000</xdr:rowOff>
    </xdr:to>
    <xdr:grpSp>
      <xdr:nvGrpSpPr>
        <xdr:cNvPr id="49" name="Group 1"/>
        <xdr:cNvGrpSpPr/>
      </xdr:nvGrpSpPr>
      <xdr:grpSpPr>
        <a:xfrm>
          <a:off x="6436440" y="28440"/>
          <a:ext cx="646200" cy="223560"/>
          <a:chOff x="6436440" y="28440"/>
          <a:chExt cx="646200" cy="223560"/>
        </a:xfrm>
      </xdr:grpSpPr>
      <xdr:sp>
        <xdr:nvSpPr>
          <xdr:cNvPr id="50" name="Text Box 2"/>
          <xdr:cNvSpPr/>
        </xdr:nvSpPr>
        <xdr:spPr>
          <a:xfrm>
            <a:off x="6706080" y="54720"/>
            <a:ext cx="3765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1" name="Picture 3" descr="Link_Pfeil_Grau__48x48"/>
          <xdr:cNvPicPr/>
        </xdr:nvPicPr>
        <xdr:blipFill>
          <a:blip r:embed="rId1"/>
          <a:stretch/>
        </xdr:blipFill>
        <xdr:spPr>
          <a:xfrm>
            <a:off x="6436440" y="28440"/>
            <a:ext cx="23580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19800</xdr:colOff>
      <xdr:row>0</xdr:row>
      <xdr:rowOff>38160</xdr:rowOff>
    </xdr:from>
    <xdr:to>
      <xdr:col>21</xdr:col>
      <xdr:colOff>225000</xdr:colOff>
      <xdr:row>0</xdr:row>
      <xdr:rowOff>261720</xdr:rowOff>
    </xdr:to>
    <xdr:grpSp>
      <xdr:nvGrpSpPr>
        <xdr:cNvPr id="52" name="Group 4"/>
        <xdr:cNvGrpSpPr/>
      </xdr:nvGrpSpPr>
      <xdr:grpSpPr>
        <a:xfrm>
          <a:off x="2906640" y="38160"/>
          <a:ext cx="1649160" cy="223560"/>
          <a:chOff x="2906640" y="38160"/>
          <a:chExt cx="1649160" cy="223560"/>
        </a:xfrm>
      </xdr:grpSpPr>
      <xdr:pic>
        <xdr:nvPicPr>
          <xdr:cNvPr id="53" name="Picture 5" descr="Link_Pfeil_Grau__48x48"/>
          <xdr:cNvPicPr/>
        </xdr:nvPicPr>
        <xdr:blipFill>
          <a:blip r:embed="rId2"/>
          <a:stretch/>
        </xdr:blipFill>
        <xdr:spPr>
          <a:xfrm>
            <a:off x="2906640" y="38160"/>
            <a:ext cx="27180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6"/>
          <xdr:cNvSpPr/>
        </xdr:nvSpPr>
        <xdr:spPr>
          <a:xfrm>
            <a:off x="3206880" y="59400"/>
            <a:ext cx="134892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Erfassu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0</xdr:row>
      <xdr:rowOff>38160</xdr:rowOff>
    </xdr:from>
    <xdr:to>
      <xdr:col>8</xdr:col>
      <xdr:colOff>74880</xdr:colOff>
      <xdr:row>0</xdr:row>
      <xdr:rowOff>261720</xdr:rowOff>
    </xdr:to>
    <xdr:grpSp>
      <xdr:nvGrpSpPr>
        <xdr:cNvPr id="55" name="Group 7"/>
        <xdr:cNvGrpSpPr/>
      </xdr:nvGrpSpPr>
      <xdr:grpSpPr>
        <a:xfrm>
          <a:off x="29880" y="38160"/>
          <a:ext cx="1247040" cy="223560"/>
          <a:chOff x="29880" y="38160"/>
          <a:chExt cx="1247040" cy="223560"/>
        </a:xfrm>
      </xdr:grpSpPr>
      <xdr:pic>
        <xdr:nvPicPr>
          <xdr:cNvPr id="56" name="Picture 8" descr="Link_Pfeil_Grau__48x48"/>
          <xdr:cNvPicPr/>
        </xdr:nvPicPr>
        <xdr:blipFill>
          <a:blip r:embed="rId3"/>
          <a:stretch/>
        </xdr:blipFill>
        <xdr:spPr>
          <a:xfrm>
            <a:off x="29880" y="38160"/>
            <a:ext cx="24264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9"/>
          <xdr:cNvSpPr/>
        </xdr:nvSpPr>
        <xdr:spPr>
          <a:xfrm>
            <a:off x="289440" y="54000"/>
            <a:ext cx="987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160</xdr:colOff>
      <xdr:row>0</xdr:row>
      <xdr:rowOff>28440</xdr:rowOff>
    </xdr:from>
    <xdr:to>
      <xdr:col>33</xdr:col>
      <xdr:colOff>94680</xdr:colOff>
      <xdr:row>0</xdr:row>
      <xdr:rowOff>252000</xdr:rowOff>
    </xdr:to>
    <xdr:grpSp>
      <xdr:nvGrpSpPr>
        <xdr:cNvPr id="58" name="Group 1"/>
        <xdr:cNvGrpSpPr/>
      </xdr:nvGrpSpPr>
      <xdr:grpSpPr>
        <a:xfrm>
          <a:off x="6433560" y="28440"/>
          <a:ext cx="646200" cy="223560"/>
          <a:chOff x="6433560" y="28440"/>
          <a:chExt cx="646200" cy="223560"/>
        </a:xfrm>
      </xdr:grpSpPr>
      <xdr:sp>
        <xdr:nvSpPr>
          <xdr:cNvPr id="59" name="Text Box 2"/>
          <xdr:cNvSpPr/>
        </xdr:nvSpPr>
        <xdr:spPr>
          <a:xfrm>
            <a:off x="6703200" y="54720"/>
            <a:ext cx="3765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60" name="Picture 3" descr="Link_Pfeil_Grau__48x48"/>
          <xdr:cNvPicPr/>
        </xdr:nvPicPr>
        <xdr:blipFill>
          <a:blip r:embed="rId1"/>
          <a:stretch/>
        </xdr:blipFill>
        <xdr:spPr>
          <a:xfrm>
            <a:off x="6433560" y="28440"/>
            <a:ext cx="23616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120240</xdr:colOff>
      <xdr:row>0</xdr:row>
      <xdr:rowOff>38160</xdr:rowOff>
    </xdr:from>
    <xdr:to>
      <xdr:col>21</xdr:col>
      <xdr:colOff>54720</xdr:colOff>
      <xdr:row>0</xdr:row>
      <xdr:rowOff>261720</xdr:rowOff>
    </xdr:to>
    <xdr:grpSp>
      <xdr:nvGrpSpPr>
        <xdr:cNvPr id="61" name="Group 4"/>
        <xdr:cNvGrpSpPr/>
      </xdr:nvGrpSpPr>
      <xdr:grpSpPr>
        <a:xfrm>
          <a:off x="2899800" y="38160"/>
          <a:ext cx="1651320" cy="223560"/>
          <a:chOff x="2899800" y="38160"/>
          <a:chExt cx="1651320" cy="223560"/>
        </a:xfrm>
      </xdr:grpSpPr>
      <xdr:pic>
        <xdr:nvPicPr>
          <xdr:cNvPr id="62" name="Picture 5" descr="Link_Pfeil_Grau__48x48"/>
          <xdr:cNvPicPr/>
        </xdr:nvPicPr>
        <xdr:blipFill>
          <a:blip r:embed="rId2"/>
          <a:stretch/>
        </xdr:blipFill>
        <xdr:spPr>
          <a:xfrm>
            <a:off x="2899800" y="38160"/>
            <a:ext cx="27216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 Box 6"/>
          <xdr:cNvSpPr/>
        </xdr:nvSpPr>
        <xdr:spPr>
          <a:xfrm>
            <a:off x="3200400" y="59400"/>
            <a:ext cx="135072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Erfassu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800</xdr:colOff>
      <xdr:row>0</xdr:row>
      <xdr:rowOff>38160</xdr:rowOff>
    </xdr:from>
    <xdr:to>
      <xdr:col>6</xdr:col>
      <xdr:colOff>84240</xdr:colOff>
      <xdr:row>0</xdr:row>
      <xdr:rowOff>261720</xdr:rowOff>
    </xdr:to>
    <xdr:grpSp>
      <xdr:nvGrpSpPr>
        <xdr:cNvPr id="64" name="Group 7"/>
        <xdr:cNvGrpSpPr/>
      </xdr:nvGrpSpPr>
      <xdr:grpSpPr>
        <a:xfrm>
          <a:off x="19800" y="38160"/>
          <a:ext cx="1248840" cy="223560"/>
          <a:chOff x="19800" y="38160"/>
          <a:chExt cx="1248840" cy="223560"/>
        </a:xfrm>
      </xdr:grpSpPr>
      <xdr:pic>
        <xdr:nvPicPr>
          <xdr:cNvPr id="65" name="Picture 8" descr="Link_Pfeil_Grau__48x48"/>
          <xdr:cNvPicPr/>
        </xdr:nvPicPr>
        <xdr:blipFill>
          <a:blip r:embed="rId3"/>
          <a:stretch/>
        </xdr:blipFill>
        <xdr:spPr>
          <a:xfrm>
            <a:off x="19800" y="38160"/>
            <a:ext cx="24300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Text Box 9"/>
          <xdr:cNvSpPr/>
        </xdr:nvSpPr>
        <xdr:spPr>
          <a:xfrm>
            <a:off x="279720" y="54000"/>
            <a:ext cx="988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elsteronline@steuerverwaltung.berlin.de" TargetMode="External"/><Relationship Id="rId3" Type="http://schemas.openxmlformats.org/officeDocument/2006/relationships/hyperlink" Target="mailto:tfacb-eka@tfa.brandenburg.de" TargetMode="External"/><Relationship Id="rId4" Type="http://schemas.openxmlformats.org/officeDocument/2006/relationships/hyperlink" Target="mailto:elsteronline@FA-HB.bremen.de" TargetMode="External"/><Relationship Id="rId5" Type="http://schemas.openxmlformats.org/officeDocument/2006/relationships/hyperlink" Target="mailto:ElsterKontoabfrage@finanzamt.hamburg.de" TargetMode="External"/><Relationship Id="rId6" Type="http://schemas.openxmlformats.org/officeDocument/2006/relationships/hyperlink" Target="mailto:elsterkonto@it-stelle.finanzamt-rostock.de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35" activeCellId="0" sqref="S35:W35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56"/>
    <col collapsed="false" customWidth="true" hidden="false" outlineLevel="0" max="6" min="4" style="1" width="4.85"/>
    <col collapsed="false" customWidth="true" hidden="false" outlineLevel="0" max="7" min="7" style="1" width="2.56"/>
    <col collapsed="false" customWidth="true" hidden="false" outlineLevel="0" max="23" min="8" style="1" width="4.7"/>
    <col collapsed="false" customWidth="true" hidden="false" outlineLevel="0" max="24" min="24" style="1" width="2.56"/>
    <col collapsed="false" customWidth="true" hidden="false" outlineLevel="0" max="25" min="25" style="1" width="1.85"/>
    <col collapsed="false" customWidth="true" hidden="false" outlineLevel="0" max="26" min="26" style="1" width="0.85"/>
    <col collapsed="false" customWidth="true" hidden="true" outlineLevel="0" max="27" min="27" style="1" width="1.7"/>
    <col collapsed="false" customWidth="true" hidden="true" outlineLevel="0" max="47" min="28" style="1" width="1.85"/>
    <col collapsed="false" customWidth="true" hidden="true" outlineLevel="0" max="253" min="48" style="1" width="11.42"/>
    <col collapsed="false" customWidth="false" hidden="true" outlineLevel="0" max="257" min="254" style="1" width="3.56"/>
  </cols>
  <sheetData>
    <row r="1" customFormat="false" ht="48" hidden="false" customHeight="true" outlineLevel="0" collapsed="false">
      <c r="A1" s="2" t="b">
        <f aca="false">TRUE()</f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/>
      <c r="Y3" s="7"/>
      <c r="Z3" s="6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</row>
    <row r="5" customFormat="false" ht="16.5" hidden="false" customHeight="true" outlineLevel="0" collapsed="false">
      <c r="A5" s="6"/>
      <c r="B5" s="7"/>
      <c r="C5" s="7"/>
      <c r="D5" s="9" t="s">
        <v>2</v>
      </c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6"/>
    </row>
    <row r="6" customFormat="false" ht="13.5" hidden="false" customHeight="true" outlineLevel="0" collapsed="false">
      <c r="A6" s="6"/>
      <c r="B6" s="7"/>
      <c r="C6" s="7"/>
      <c r="D6" s="10"/>
      <c r="E6" s="10"/>
      <c r="F6" s="10"/>
      <c r="G6" s="10"/>
      <c r="H6" s="10"/>
      <c r="I6" s="10"/>
      <c r="J6" s="10"/>
      <c r="K6" s="10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6"/>
    </row>
    <row r="7" customFormat="false" ht="13.5" hidden="false" customHeight="true" outlineLevel="0" collapsed="false">
      <c r="A7" s="6"/>
      <c r="B7" s="7"/>
      <c r="C7" s="7"/>
      <c r="D7" s="11" t="s">
        <v>3</v>
      </c>
      <c r="E7" s="11"/>
      <c r="F7" s="11"/>
      <c r="G7" s="11"/>
      <c r="H7" s="11"/>
      <c r="I7" s="11"/>
      <c r="J7" s="11"/>
      <c r="K7" s="1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7"/>
      <c r="Y7" s="7"/>
      <c r="Z7" s="6"/>
    </row>
    <row r="8" customFormat="false" ht="4.5" hidden="false" customHeight="true" outlineLevel="0" collapsed="false">
      <c r="A8" s="6"/>
      <c r="B8" s="7"/>
      <c r="C8" s="7"/>
      <c r="D8" s="12"/>
      <c r="E8" s="13"/>
      <c r="F8" s="13"/>
      <c r="Q8" s="14"/>
      <c r="W8" s="15"/>
      <c r="X8" s="7"/>
      <c r="Y8" s="7"/>
      <c r="Z8" s="6"/>
    </row>
    <row r="9" customFormat="false" ht="13.5" hidden="false" customHeight="true" outlineLevel="0" collapsed="false">
      <c r="A9" s="6"/>
      <c r="B9" s="7"/>
      <c r="C9" s="7"/>
      <c r="D9" s="16" t="s">
        <v>4</v>
      </c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7"/>
      <c r="Y9" s="7"/>
      <c r="Z9" s="6"/>
    </row>
    <row r="10" customFormat="false" ht="13.5" hidden="false" customHeight="true" outlineLevel="0" collapsed="false">
      <c r="A10" s="6"/>
      <c r="B10" s="7"/>
      <c r="C10" s="7"/>
      <c r="D10" s="18"/>
      <c r="F10" s="19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7"/>
      <c r="Y10" s="7"/>
      <c r="Z10" s="6"/>
    </row>
    <row r="11" customFormat="false" ht="13.5" hidden="true" customHeight="true" outlineLevel="0" collapsed="false">
      <c r="A11" s="6"/>
      <c r="B11" s="7"/>
      <c r="C11" s="7"/>
      <c r="D11" s="18"/>
      <c r="F11" s="19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7"/>
      <c r="Y11" s="7"/>
      <c r="Z11" s="6"/>
    </row>
    <row r="12" customFormat="false" ht="13.5" hidden="true" customHeight="true" outlineLevel="0" collapsed="false">
      <c r="A12" s="6"/>
      <c r="B12" s="7"/>
      <c r="C12" s="7"/>
      <c r="D12" s="18"/>
      <c r="F12" s="19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7"/>
      <c r="Y12" s="7"/>
      <c r="Z12" s="6"/>
    </row>
    <row r="13" customFormat="false" ht="13.5" hidden="false" customHeight="true" outlineLevel="0" collapsed="false">
      <c r="A13" s="6"/>
      <c r="B13" s="7"/>
      <c r="C13" s="7"/>
      <c r="D13" s="20" t="s">
        <v>5</v>
      </c>
      <c r="E13" s="20"/>
      <c r="F13" s="20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7"/>
      <c r="Y13" s="7"/>
      <c r="Z13" s="6"/>
    </row>
    <row r="14" customFormat="false" ht="13.5" hidden="false" customHeight="true" outlineLevel="0" collapsed="false">
      <c r="A14" s="6"/>
      <c r="B14" s="7"/>
      <c r="C14" s="7"/>
      <c r="D14" s="21" t="s">
        <v>6</v>
      </c>
      <c r="E14" s="21"/>
      <c r="F14" s="2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7"/>
      <c r="Y14" s="7"/>
      <c r="Z14" s="6"/>
    </row>
    <row r="15" customFormat="false" ht="13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6"/>
    </row>
    <row r="16" customFormat="false" ht="13.5" hidden="false" customHeight="true" outlineLevel="0" collapsed="false">
      <c r="A16" s="6"/>
      <c r="B16" s="7"/>
      <c r="C16" s="7"/>
      <c r="D16" s="11" t="s">
        <v>7</v>
      </c>
      <c r="E16" s="11"/>
      <c r="F16" s="11"/>
      <c r="G16" s="11"/>
      <c r="H16" s="11"/>
      <c r="I16" s="11"/>
      <c r="J16" s="11"/>
      <c r="K16" s="11"/>
      <c r="L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7"/>
      <c r="Y16" s="7"/>
      <c r="Z16" s="6"/>
    </row>
    <row r="17" customFormat="false" ht="4.5" hidden="false" customHeight="true" outlineLevel="0" collapsed="false">
      <c r="A17" s="6"/>
      <c r="B17" s="7"/>
      <c r="C17" s="7"/>
      <c r="D17" s="18"/>
      <c r="Q17" s="14"/>
      <c r="X17" s="23"/>
      <c r="Y17" s="7"/>
      <c r="Z17" s="6"/>
    </row>
    <row r="18" customFormat="false" ht="13.5" hidden="false" customHeight="true" outlineLevel="0" collapsed="false">
      <c r="A18" s="6"/>
      <c r="B18" s="7"/>
      <c r="C18" s="7"/>
      <c r="D18" s="16" t="s">
        <v>8</v>
      </c>
      <c r="E18" s="16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7"/>
      <c r="Y18" s="7"/>
      <c r="Z18" s="6"/>
    </row>
    <row r="19" customFormat="false" ht="13.5" hidden="false" customHeight="true" outlineLevel="0" collapsed="false">
      <c r="A19" s="6"/>
      <c r="B19" s="7"/>
      <c r="C19" s="7"/>
      <c r="D19" s="16" t="s">
        <v>9</v>
      </c>
      <c r="E19" s="1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7"/>
      <c r="Y19" s="7"/>
      <c r="Z19" s="6"/>
    </row>
    <row r="20" customFormat="false" ht="13.5" hidden="false" customHeight="true" outlineLevel="0" collapsed="false">
      <c r="A20" s="6"/>
      <c r="B20" s="7"/>
      <c r="C20" s="7"/>
      <c r="D20" s="25" t="s">
        <v>10</v>
      </c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7"/>
      <c r="Y20" s="7"/>
      <c r="Z20" s="6"/>
    </row>
    <row r="21" customFormat="false" ht="13.5" hidden="false" customHeight="true" outlineLevel="0" collapsed="false">
      <c r="A21" s="6"/>
      <c r="B21" s="7"/>
      <c r="C21" s="7"/>
      <c r="D21" s="26"/>
      <c r="E21" s="26"/>
      <c r="F21" s="26"/>
      <c r="G21" s="26"/>
      <c r="H21" s="26"/>
      <c r="I21" s="26"/>
      <c r="J21" s="26"/>
      <c r="K21" s="26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6"/>
    </row>
    <row r="22" customFormat="false" ht="13.5" hidden="false" customHeight="true" outlineLevel="0" collapsed="false">
      <c r="A22" s="6"/>
      <c r="B22" s="7"/>
      <c r="C22" s="7"/>
      <c r="D22" s="27" t="s">
        <v>11</v>
      </c>
      <c r="E22" s="27"/>
      <c r="F22" s="27"/>
      <c r="G22" s="27"/>
      <c r="H22" s="27"/>
      <c r="I22" s="27"/>
      <c r="J22" s="27"/>
      <c r="K22" s="27"/>
      <c r="L22" s="28"/>
      <c r="M22" s="28"/>
      <c r="N22" s="29"/>
      <c r="O22" s="29"/>
      <c r="P22" s="29"/>
      <c r="Q22" s="29"/>
      <c r="R22" s="7"/>
      <c r="S22" s="7"/>
      <c r="T22" s="7"/>
      <c r="U22" s="7"/>
      <c r="V22" s="7"/>
      <c r="W22" s="7"/>
      <c r="X22" s="7"/>
      <c r="Y22" s="7"/>
      <c r="Z22" s="6"/>
    </row>
    <row r="23" customFormat="false" ht="3" hidden="false" customHeight="true" outlineLevel="0" collapsed="false">
      <c r="A23" s="6"/>
      <c r="B23" s="7"/>
      <c r="C23" s="7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3"/>
      <c r="X23" s="7"/>
      <c r="Y23" s="7"/>
      <c r="Z23" s="6"/>
    </row>
    <row r="24" customFormat="false" ht="1.5" hidden="false" customHeight="true" outlineLevel="0" collapsed="false">
      <c r="A24" s="6"/>
      <c r="B24" s="7"/>
      <c r="C24" s="7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4"/>
      <c r="X24" s="7"/>
      <c r="Y24" s="7"/>
      <c r="Z24" s="6"/>
    </row>
    <row r="25" customFormat="false" ht="13.5" hidden="false" customHeight="true" outlineLevel="0" collapsed="false">
      <c r="A25" s="6"/>
      <c r="B25" s="7"/>
      <c r="C25" s="7"/>
      <c r="D25" s="12" t="s">
        <v>12</v>
      </c>
      <c r="E25" s="12"/>
      <c r="F25" s="12"/>
      <c r="G25" s="12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7"/>
      <c r="Y25" s="7"/>
      <c r="Z25" s="6"/>
    </row>
    <row r="26" customFormat="false" ht="13.5" hidden="false" customHeight="true" outlineLevel="0" collapsed="false">
      <c r="A26" s="6"/>
      <c r="B26" s="7"/>
      <c r="C26" s="7"/>
      <c r="D26" s="12" t="s">
        <v>13</v>
      </c>
      <c r="E26" s="12"/>
      <c r="F26" s="12"/>
      <c r="G26" s="12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7"/>
      <c r="Y26" s="7"/>
      <c r="Z26" s="6"/>
    </row>
    <row r="27" customFormat="false" ht="13.5" hidden="false" customHeight="true" outlineLevel="0" collapsed="false">
      <c r="A27" s="6"/>
      <c r="B27" s="7"/>
      <c r="C27" s="7"/>
      <c r="D27" s="12" t="s">
        <v>6</v>
      </c>
      <c r="E27" s="12"/>
      <c r="F27" s="12"/>
      <c r="G27" s="12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7"/>
      <c r="Y27" s="7"/>
      <c r="Z27" s="6"/>
    </row>
    <row r="28" customFormat="false" ht="13.5" hidden="false" customHeight="true" outlineLevel="0" collapsed="false">
      <c r="A28" s="6"/>
      <c r="B28" s="36"/>
      <c r="C28" s="7"/>
      <c r="D28" s="12" t="s">
        <v>14</v>
      </c>
      <c r="E28" s="12"/>
      <c r="F28" s="12"/>
      <c r="G28" s="12"/>
      <c r="H28" s="37"/>
      <c r="I28" s="37"/>
      <c r="J28" s="37"/>
      <c r="K28" s="37"/>
      <c r="L28" s="38" t="s">
        <v>15</v>
      </c>
      <c r="M28" s="38"/>
      <c r="N28" s="39"/>
      <c r="O28" s="39"/>
      <c r="P28" s="39"/>
      <c r="Q28" s="39"/>
      <c r="R28" s="38" t="s">
        <v>15</v>
      </c>
      <c r="S28" s="38"/>
      <c r="T28" s="39"/>
      <c r="U28" s="39"/>
      <c r="V28" s="39"/>
      <c r="W28" s="39"/>
      <c r="X28" s="7"/>
      <c r="Y28" s="7"/>
      <c r="Z28" s="6"/>
    </row>
    <row r="29" customFormat="false" ht="13.5" hidden="false" customHeight="true" outlineLevel="0" collapsed="false">
      <c r="A29" s="6"/>
      <c r="B29" s="7"/>
      <c r="C29" s="7"/>
      <c r="D29" s="40" t="s">
        <v>16</v>
      </c>
      <c r="E29" s="40"/>
      <c r="F29" s="40"/>
      <c r="G29" s="40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7"/>
      <c r="Y29" s="7"/>
      <c r="Z29" s="6"/>
    </row>
    <row r="30" customFormat="false" ht="13.5" hidden="false" customHeight="true" outlineLevel="0" collapsed="false">
      <c r="A30" s="6"/>
      <c r="B30" s="7"/>
      <c r="C30" s="7"/>
      <c r="D30" s="26"/>
      <c r="E30" s="26"/>
      <c r="F30" s="26"/>
      <c r="G30" s="26"/>
      <c r="H30" s="26"/>
      <c r="I30" s="26"/>
      <c r="J30" s="41"/>
      <c r="K30" s="41"/>
      <c r="L30" s="42"/>
      <c r="M30" s="42"/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7"/>
      <c r="Y30" s="7"/>
      <c r="Z30" s="6"/>
    </row>
    <row r="31" customFormat="false" ht="13.5" hidden="false" customHeight="true" outlineLevel="0" collapsed="false">
      <c r="A31" s="6"/>
      <c r="B31" s="7"/>
      <c r="C31" s="44"/>
      <c r="D31" s="11" t="s">
        <v>17</v>
      </c>
      <c r="E31" s="11"/>
      <c r="F31" s="11"/>
      <c r="G31" s="11"/>
      <c r="H31" s="11"/>
      <c r="I31" s="11"/>
      <c r="J31" s="11"/>
      <c r="K31" s="11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7"/>
      <c r="W31" s="7"/>
      <c r="X31" s="7"/>
      <c r="Y31" s="7"/>
      <c r="Z31" s="6"/>
    </row>
    <row r="32" customFormat="false" ht="19.5" hidden="false" customHeight="true" outlineLevel="0" collapsed="false">
      <c r="A32" s="6"/>
      <c r="B32" s="7"/>
      <c r="C32" s="44"/>
      <c r="V32" s="45"/>
      <c r="W32" s="46"/>
      <c r="X32" s="7"/>
      <c r="Y32" s="7"/>
      <c r="Z32" s="6"/>
    </row>
    <row r="33" customFormat="false" ht="5.1" hidden="false" customHeight="true" outlineLevel="0" collapsed="false">
      <c r="A33" s="6"/>
      <c r="B33" s="7"/>
      <c r="C33" s="44"/>
      <c r="W33" s="47"/>
      <c r="X33" s="7"/>
      <c r="Y33" s="7"/>
      <c r="Z33" s="6"/>
    </row>
    <row r="34" customFormat="false" ht="13.5" hidden="false" customHeight="true" outlineLevel="0" collapsed="false">
      <c r="A34" s="6"/>
      <c r="B34" s="7"/>
      <c r="C34" s="44"/>
      <c r="D34" s="48" t="s">
        <v>18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9" t="s">
        <v>19</v>
      </c>
      <c r="T34" s="49"/>
      <c r="U34" s="49"/>
      <c r="V34" s="49"/>
      <c r="W34" s="49"/>
      <c r="X34" s="7"/>
      <c r="Y34" s="7"/>
      <c r="Z34" s="6"/>
    </row>
    <row r="35" customFormat="false" ht="13.5" hidden="false" customHeight="true" outlineLevel="0" collapsed="false">
      <c r="A35" s="6"/>
      <c r="B35" s="7"/>
      <c r="C35" s="44"/>
      <c r="D35" s="17" t="s">
        <v>2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50"/>
      <c r="T35" s="50"/>
      <c r="U35" s="50"/>
      <c r="V35" s="50"/>
      <c r="W35" s="50"/>
      <c r="X35" s="7"/>
      <c r="Y35" s="7"/>
      <c r="Z35" s="6"/>
    </row>
    <row r="36" customFormat="false" ht="13.5" hidden="false" customHeight="true" outlineLevel="0" collapsed="false">
      <c r="A36" s="6"/>
      <c r="B36" s="7"/>
      <c r="C36" s="7"/>
      <c r="D36" s="26"/>
      <c r="E36" s="26"/>
      <c r="F36" s="26"/>
      <c r="G36" s="26"/>
      <c r="H36" s="26"/>
      <c r="I36" s="26"/>
      <c r="J36" s="26"/>
      <c r="K36" s="26"/>
      <c r="L36" s="7"/>
      <c r="M36" s="7"/>
      <c r="N36" s="7"/>
      <c r="O36" s="7"/>
      <c r="P36" s="7"/>
      <c r="Q36" s="43"/>
      <c r="R36" s="43"/>
      <c r="S36" s="7"/>
      <c r="T36" s="7"/>
      <c r="U36" s="51"/>
      <c r="V36" s="7"/>
      <c r="W36" s="7"/>
      <c r="X36" s="7"/>
      <c r="Y36" s="7"/>
      <c r="Z36" s="6"/>
    </row>
    <row r="37" customFormat="false" ht="13.5" hidden="false" customHeight="true" outlineLevel="0" collapsed="false">
      <c r="A37" s="6"/>
      <c r="B37" s="7"/>
      <c r="C37" s="7"/>
      <c r="D37" s="11" t="s">
        <v>21</v>
      </c>
      <c r="E37" s="11"/>
      <c r="F37" s="11"/>
      <c r="G37" s="11"/>
      <c r="H37" s="11"/>
      <c r="I37" s="11"/>
      <c r="J37" s="11"/>
      <c r="K37" s="11"/>
      <c r="L37" s="10"/>
      <c r="M37" s="10"/>
      <c r="N37" s="10"/>
      <c r="O37" s="10"/>
      <c r="P37" s="10"/>
      <c r="Q37" s="10"/>
      <c r="R37" s="10"/>
      <c r="S37" s="10"/>
      <c r="T37" s="10"/>
      <c r="U37" s="52"/>
      <c r="V37" s="10"/>
      <c r="W37" s="10"/>
      <c r="X37" s="7"/>
      <c r="Y37" s="7"/>
      <c r="Z37" s="6"/>
    </row>
    <row r="38" customFormat="false" ht="12.75" hidden="false" customHeight="true" outlineLevel="0" collapsed="false">
      <c r="A38" s="6"/>
      <c r="B38" s="7"/>
      <c r="C38" s="7"/>
      <c r="D38" s="18"/>
      <c r="U38" s="53"/>
      <c r="W38" s="19"/>
      <c r="X38" s="7"/>
      <c r="Y38" s="7"/>
      <c r="Z38" s="6"/>
    </row>
    <row r="39" customFormat="false" ht="10.5" hidden="false" customHeight="true" outlineLevel="0" collapsed="false">
      <c r="A39" s="6"/>
      <c r="B39" s="7"/>
      <c r="C39" s="7"/>
      <c r="D39" s="18"/>
      <c r="U39" s="53"/>
      <c r="W39" s="19"/>
      <c r="X39" s="7"/>
      <c r="Y39" s="7"/>
      <c r="Z39" s="6"/>
    </row>
    <row r="40" customFormat="false" ht="13.5" hidden="false" customHeight="true" outlineLevel="0" collapsed="false">
      <c r="A40" s="6"/>
      <c r="B40" s="7"/>
      <c r="C40" s="7"/>
      <c r="D40" s="24" t="s">
        <v>22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7"/>
      <c r="Y40" s="7"/>
      <c r="Z40" s="6"/>
    </row>
    <row r="41" customFormat="false" ht="13.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6"/>
    </row>
    <row r="42" customFormat="false" ht="13.5" hidden="false" customHeight="true" outlineLevel="0" collapsed="false">
      <c r="A42" s="6"/>
      <c r="B42" s="7"/>
      <c r="C42" s="7"/>
      <c r="D42" s="54"/>
      <c r="E42" s="54"/>
      <c r="F42" s="54"/>
      <c r="G42" s="54"/>
      <c r="H42" s="7"/>
      <c r="I42" s="7"/>
      <c r="J42" s="54"/>
      <c r="K42" s="54"/>
      <c r="L42" s="54"/>
      <c r="M42" s="54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6"/>
    </row>
    <row r="43" customFormat="false" ht="9.75" hidden="false" customHeight="true" outlineLevel="0" collapsed="false">
      <c r="A43" s="6"/>
      <c r="B43" s="7"/>
      <c r="C43" s="7"/>
      <c r="D43" s="55" t="s">
        <v>23</v>
      </c>
      <c r="E43" s="55"/>
      <c r="F43" s="55"/>
      <c r="G43" s="55"/>
      <c r="H43" s="56"/>
      <c r="I43" s="7"/>
      <c r="J43" s="55" t="s">
        <v>24</v>
      </c>
      <c r="K43" s="55"/>
      <c r="L43" s="55"/>
      <c r="M43" s="55"/>
      <c r="N43" s="56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6"/>
    </row>
    <row r="44" customFormat="false" ht="12" hidden="false" customHeight="true" outlineLevel="0" collapsed="false">
      <c r="A44" s="6"/>
      <c r="B44" s="7"/>
      <c r="C44" s="7"/>
      <c r="D44" s="56"/>
      <c r="E44" s="56"/>
      <c r="F44" s="56"/>
      <c r="G44" s="56"/>
      <c r="H44" s="56"/>
      <c r="I44" s="7"/>
      <c r="J44" s="56"/>
      <c r="K44" s="56"/>
      <c r="L44" s="56"/>
      <c r="M44" s="56"/>
      <c r="N44" s="56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6"/>
    </row>
    <row r="45" customFormat="false" ht="16.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6"/>
    </row>
    <row r="46" customFormat="false" ht="12.7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6"/>
    </row>
    <row r="47" customFormat="false" ht="12.7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6"/>
    </row>
    <row r="48" customFormat="false" ht="4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</sheetData>
  <sheetProtection sheet="true" objects="true" scenarios="true"/>
  <mergeCells count="46">
    <mergeCell ref="B1:M1"/>
    <mergeCell ref="D3:W3"/>
    <mergeCell ref="D5:F5"/>
    <mergeCell ref="D7:K7"/>
    <mergeCell ref="D9:F9"/>
    <mergeCell ref="G9:W9"/>
    <mergeCell ref="G10:W10"/>
    <mergeCell ref="G11:W11"/>
    <mergeCell ref="G12:W12"/>
    <mergeCell ref="D13:F13"/>
    <mergeCell ref="G13:W13"/>
    <mergeCell ref="D14:F14"/>
    <mergeCell ref="G14:W14"/>
    <mergeCell ref="D16:K16"/>
    <mergeCell ref="D18:E18"/>
    <mergeCell ref="F18:W18"/>
    <mergeCell ref="D19:E19"/>
    <mergeCell ref="F19:W19"/>
    <mergeCell ref="D20:E20"/>
    <mergeCell ref="F20:W20"/>
    <mergeCell ref="D22:K22"/>
    <mergeCell ref="D25:G25"/>
    <mergeCell ref="H25:W25"/>
    <mergeCell ref="D26:G26"/>
    <mergeCell ref="H26:W26"/>
    <mergeCell ref="D27:G27"/>
    <mergeCell ref="H27:W27"/>
    <mergeCell ref="D28:G28"/>
    <mergeCell ref="H28:K28"/>
    <mergeCell ref="L28:M28"/>
    <mergeCell ref="N28:Q28"/>
    <mergeCell ref="R28:S28"/>
    <mergeCell ref="T28:W28"/>
    <mergeCell ref="D29:G29"/>
    <mergeCell ref="H29:W29"/>
    <mergeCell ref="D31:K31"/>
    <mergeCell ref="D34:R34"/>
    <mergeCell ref="S34:W34"/>
    <mergeCell ref="D35:R35"/>
    <mergeCell ref="S35:W35"/>
    <mergeCell ref="D37:K37"/>
    <mergeCell ref="D40:W40"/>
    <mergeCell ref="D42:G42"/>
    <mergeCell ref="J42:M42"/>
    <mergeCell ref="D43:G43"/>
    <mergeCell ref="J43:M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4.7"/>
    <col collapsed="false" customWidth="true" hidden="false" outlineLevel="0" max="3" min="3" style="0" width="46.7"/>
    <col collapsed="false" customWidth="true" hidden="false" outlineLevel="0" max="4" min="4" style="0" width="3.7"/>
    <col collapsed="false" customWidth="true" hidden="false" outlineLevel="0" max="5" min="5" style="0" width="17.7"/>
    <col collapsed="false" customWidth="true" hidden="false" outlineLevel="0" max="6" min="6" style="0" width="50.7"/>
    <col collapsed="false" customWidth="true" hidden="false" outlineLevel="0" max="7" min="7" style="0" width="9.41"/>
    <col collapsed="false" customWidth="true" hidden="false" outlineLevel="0" max="17" min="8" style="0" width="11.99"/>
  </cols>
  <sheetData>
    <row r="1" s="206" customFormat="true" ht="15" hidden="false" customHeight="true" outlineLevel="0" collapsed="false">
      <c r="A1" s="204" t="s">
        <v>399</v>
      </c>
      <c r="B1" s="204" t="s">
        <v>400</v>
      </c>
      <c r="C1" s="204" t="s">
        <v>401</v>
      </c>
      <c r="D1" s="204" t="s">
        <v>402</v>
      </c>
      <c r="E1" s="204" t="s">
        <v>403</v>
      </c>
      <c r="F1" s="205" t="s">
        <v>350</v>
      </c>
      <c r="G1" s="204" t="s">
        <v>402</v>
      </c>
      <c r="H1" s="204" t="s">
        <v>404</v>
      </c>
      <c r="I1" s="204" t="s">
        <v>405</v>
      </c>
      <c r="J1" s="204" t="s">
        <v>406</v>
      </c>
      <c r="K1" s="204" t="s">
        <v>407</v>
      </c>
      <c r="L1" s="204" t="s">
        <v>408</v>
      </c>
      <c r="M1" s="204" t="s">
        <v>409</v>
      </c>
      <c r="N1" s="204" t="s">
        <v>410</v>
      </c>
      <c r="O1" s="204" t="s">
        <v>411</v>
      </c>
      <c r="P1" s="204" t="s">
        <v>412</v>
      </c>
      <c r="Q1" s="204" t="s">
        <v>413</v>
      </c>
    </row>
    <row r="2" customFormat="false" ht="12.75" hidden="false" customHeight="true" outlineLevel="0" collapsed="false">
      <c r="A2" s="207" t="s">
        <v>414</v>
      </c>
      <c r="B2" s="208" t="s">
        <v>415</v>
      </c>
      <c r="C2" s="208" t="s">
        <v>415</v>
      </c>
      <c r="D2" s="209"/>
      <c r="E2" s="209" t="s">
        <v>416</v>
      </c>
      <c r="F2" s="210"/>
    </row>
    <row r="3" customFormat="false" ht="12.75" hidden="false" customHeight="true" outlineLevel="0" collapsed="false">
      <c r="A3" s="207" t="s">
        <v>414</v>
      </c>
      <c r="B3" s="208" t="s">
        <v>417</v>
      </c>
      <c r="C3" s="208" t="s">
        <v>418</v>
      </c>
      <c r="D3" s="209"/>
      <c r="E3" s="209" t="s">
        <v>419</v>
      </c>
      <c r="F3" s="210"/>
    </row>
    <row r="4" customFormat="false" ht="12.75" hidden="false" customHeight="true" outlineLevel="0" collapsed="false">
      <c r="A4" s="207" t="s">
        <v>414</v>
      </c>
      <c r="B4" s="208" t="s">
        <v>420</v>
      </c>
      <c r="C4" s="208" t="s">
        <v>418</v>
      </c>
      <c r="D4" s="209"/>
      <c r="E4" s="209" t="s">
        <v>421</v>
      </c>
      <c r="F4" s="210"/>
    </row>
    <row r="5" customFormat="false" ht="12.75" hidden="false" customHeight="true" outlineLevel="0" collapsed="false">
      <c r="A5" s="207" t="s">
        <v>414</v>
      </c>
      <c r="B5" s="208" t="s">
        <v>422</v>
      </c>
      <c r="C5" s="208" t="s">
        <v>423</v>
      </c>
      <c r="D5" s="209"/>
      <c r="E5" s="209" t="s">
        <v>424</v>
      </c>
      <c r="F5" s="210"/>
    </row>
    <row r="6" customFormat="false" ht="12.75" hidden="false" customHeight="true" outlineLevel="0" collapsed="false">
      <c r="A6" s="207" t="s">
        <v>414</v>
      </c>
      <c r="B6" s="208" t="s">
        <v>425</v>
      </c>
      <c r="C6" s="208" t="s">
        <v>426</v>
      </c>
      <c r="D6" s="209"/>
      <c r="E6" s="209" t="s">
        <v>427</v>
      </c>
      <c r="F6" s="210"/>
    </row>
    <row r="7" customFormat="false" ht="12.75" hidden="false" customHeight="true" outlineLevel="0" collapsed="false">
      <c r="A7" s="207" t="s">
        <v>414</v>
      </c>
      <c r="B7" s="208" t="s">
        <v>428</v>
      </c>
      <c r="C7" s="208" t="s">
        <v>429</v>
      </c>
      <c r="D7" s="209"/>
      <c r="E7" s="209" t="s">
        <v>430</v>
      </c>
      <c r="F7" s="210"/>
    </row>
    <row r="8" customFormat="false" ht="12.75" hidden="false" customHeight="true" outlineLevel="0" collapsed="false">
      <c r="A8" s="207" t="s">
        <v>414</v>
      </c>
      <c r="B8" s="208" t="s">
        <v>431</v>
      </c>
      <c r="C8" s="208" t="s">
        <v>432</v>
      </c>
      <c r="D8" s="209"/>
      <c r="E8" s="209" t="s">
        <v>23</v>
      </c>
      <c r="F8" s="210"/>
    </row>
    <row r="9" customFormat="false" ht="12.75" hidden="false" customHeight="true" outlineLevel="0" collapsed="false">
      <c r="A9" s="207" t="s">
        <v>414</v>
      </c>
      <c r="B9" s="208" t="s">
        <v>433</v>
      </c>
      <c r="C9" s="208" t="s">
        <v>418</v>
      </c>
      <c r="D9" s="209"/>
      <c r="E9" s="209" t="s">
        <v>434</v>
      </c>
      <c r="F9" s="210"/>
    </row>
    <row r="10" customFormat="false" ht="12.75" hidden="false" customHeight="true" outlineLevel="0" collapsed="false">
      <c r="A10" s="207" t="s">
        <v>414</v>
      </c>
      <c r="B10" s="208" t="s">
        <v>435</v>
      </c>
      <c r="C10" s="208" t="s">
        <v>436</v>
      </c>
      <c r="D10" s="209"/>
      <c r="E10" s="209" t="s">
        <v>437</v>
      </c>
      <c r="F10" s="210"/>
    </row>
    <row r="11" customFormat="false" ht="12.75" hidden="false" customHeight="true" outlineLevel="0" collapsed="false">
      <c r="A11" s="207" t="s">
        <v>414</v>
      </c>
      <c r="B11" s="208" t="s">
        <v>438</v>
      </c>
      <c r="C11" s="208" t="s">
        <v>439</v>
      </c>
      <c r="D11" s="209"/>
      <c r="E11" s="209" t="s">
        <v>440</v>
      </c>
      <c r="F11" s="210"/>
    </row>
    <row r="12" customFormat="false" ht="12.75" hidden="false" customHeight="true" outlineLevel="0" collapsed="false">
      <c r="A12" s="207" t="s">
        <v>414</v>
      </c>
      <c r="B12" s="208" t="s">
        <v>441</v>
      </c>
      <c r="C12" s="208" t="s">
        <v>442</v>
      </c>
      <c r="D12" s="209"/>
      <c r="E12" s="209" t="s">
        <v>443</v>
      </c>
      <c r="F12" s="210"/>
    </row>
    <row r="13" customFormat="false" ht="12.75" hidden="false" customHeight="true" outlineLevel="0" collapsed="false">
      <c r="A13" s="207" t="s">
        <v>414</v>
      </c>
      <c r="B13" s="208" t="s">
        <v>444</v>
      </c>
      <c r="C13" s="208" t="s">
        <v>445</v>
      </c>
      <c r="D13" s="209"/>
      <c r="E13" s="209" t="s">
        <v>446</v>
      </c>
      <c r="F13" s="210"/>
    </row>
    <row r="14" customFormat="false" ht="12.75" hidden="false" customHeight="true" outlineLevel="0" collapsed="false">
      <c r="A14" s="207" t="s">
        <v>414</v>
      </c>
      <c r="B14" s="208" t="s">
        <v>447</v>
      </c>
      <c r="C14" s="208" t="s">
        <v>448</v>
      </c>
      <c r="D14" s="209"/>
      <c r="E14" s="209" t="s">
        <v>449</v>
      </c>
      <c r="F14" s="210"/>
    </row>
    <row r="15" customFormat="false" ht="12.75" hidden="false" customHeight="true" outlineLevel="0" collapsed="false">
      <c r="A15" s="207" t="s">
        <v>414</v>
      </c>
      <c r="B15" s="208" t="s">
        <v>450</v>
      </c>
      <c r="C15" s="208" t="s">
        <v>451</v>
      </c>
      <c r="D15" s="209"/>
      <c r="E15" s="209" t="s">
        <v>452</v>
      </c>
      <c r="F15" s="210"/>
    </row>
    <row r="16" customFormat="false" ht="12.75" hidden="false" customHeight="true" outlineLevel="0" collapsed="false">
      <c r="A16" s="207" t="s">
        <v>414</v>
      </c>
      <c r="B16" s="208" t="s">
        <v>453</v>
      </c>
      <c r="C16" s="208" t="s">
        <v>454</v>
      </c>
      <c r="D16" s="209"/>
      <c r="E16" s="209" t="s">
        <v>455</v>
      </c>
      <c r="F16" s="210"/>
    </row>
    <row r="17" customFormat="false" ht="12.75" hidden="false" customHeight="true" outlineLevel="0" collapsed="false">
      <c r="A17" s="207" t="s">
        <v>414</v>
      </c>
      <c r="B17" s="208" t="s">
        <v>456</v>
      </c>
      <c r="C17" s="208" t="s">
        <v>457</v>
      </c>
      <c r="D17" s="209"/>
      <c r="E17" s="209" t="s">
        <v>458</v>
      </c>
      <c r="F17" s="210"/>
    </row>
    <row r="18" customFormat="false" ht="12.75" hidden="false" customHeight="true" outlineLevel="0" collapsed="false">
      <c r="A18" s="207" t="s">
        <v>414</v>
      </c>
      <c r="B18" s="208" t="s">
        <v>459</v>
      </c>
      <c r="C18" s="208" t="s">
        <v>460</v>
      </c>
      <c r="D18" s="209"/>
      <c r="E18" s="209" t="s">
        <v>461</v>
      </c>
      <c r="F18" s="210"/>
    </row>
    <row r="19" customFormat="false" ht="12.75" hidden="false" customHeight="true" outlineLevel="0" collapsed="false">
      <c r="A19" s="207" t="s">
        <v>414</v>
      </c>
      <c r="B19" s="208" t="s">
        <v>462</v>
      </c>
      <c r="C19" s="208" t="s">
        <v>463</v>
      </c>
      <c r="D19" s="209"/>
      <c r="E19" s="209" t="s">
        <v>464</v>
      </c>
      <c r="F19" s="210"/>
    </row>
    <row r="20" customFormat="false" ht="12.75" hidden="false" customHeight="true" outlineLevel="0" collapsed="false">
      <c r="A20" s="207" t="s">
        <v>414</v>
      </c>
      <c r="B20" s="208" t="s">
        <v>465</v>
      </c>
      <c r="C20" s="208" t="s">
        <v>466</v>
      </c>
      <c r="D20" s="209"/>
      <c r="E20" s="209" t="s">
        <v>59</v>
      </c>
      <c r="F20" s="210"/>
    </row>
    <row r="21" customFormat="false" ht="12.75" hidden="false" customHeight="true" outlineLevel="0" collapsed="false">
      <c r="A21" s="207" t="s">
        <v>467</v>
      </c>
      <c r="B21" s="208"/>
      <c r="C21" s="208"/>
      <c r="D21" s="209"/>
      <c r="E21" s="209" t="s">
        <v>468</v>
      </c>
      <c r="F21" s="211" t="n">
        <f aca="false">IF(ISNA(MATCH(Land,LandListe_Kurz,0)),1,MATCH(Land,LandListe_Kurz,0))</f>
        <v>1</v>
      </c>
    </row>
    <row r="22" customFormat="false" ht="12.75" hidden="false" customHeight="true" outlineLevel="0" collapsed="false">
      <c r="A22" s="207" t="s">
        <v>467</v>
      </c>
      <c r="B22" s="208"/>
      <c r="C22" s="208"/>
      <c r="D22" s="209"/>
      <c r="E22" s="209" t="s">
        <v>469</v>
      </c>
      <c r="F22" s="212" t="str">
        <f aca="false">IF(Steuernummer="","",Steuernummer)</f>
        <v/>
      </c>
    </row>
    <row r="23" customFormat="false" ht="12.75" hidden="false" customHeight="true" outlineLevel="0" collapsed="false">
      <c r="A23" s="207" t="s">
        <v>467</v>
      </c>
      <c r="B23" s="208"/>
      <c r="C23" s="208"/>
      <c r="D23" s="209"/>
      <c r="E23" s="209" t="s">
        <v>470</v>
      </c>
      <c r="F23" s="212" t="str">
        <f aca="false">IF(StIDNr="","",StIDNr)</f>
        <v/>
      </c>
    </row>
    <row r="24" customFormat="false" ht="12.75" hidden="false" customHeight="true" outlineLevel="0" collapsed="false">
      <c r="A24" s="207" t="s">
        <v>467</v>
      </c>
      <c r="B24" s="208"/>
      <c r="C24" s="208"/>
      <c r="D24" s="209"/>
      <c r="E24" s="209" t="s">
        <v>471</v>
      </c>
      <c r="F24" s="211" t="str">
        <f aca="false">IF(Titel="","",Titel&amp;" ")&amp;IF(Vorname="","",Vorname&amp;" ")&amp;IF(Name="","",Name)</f>
        <v/>
      </c>
    </row>
    <row r="25" customFormat="false" ht="12.75" hidden="false" customHeight="true" outlineLevel="0" collapsed="false">
      <c r="A25" s="207" t="s">
        <v>467</v>
      </c>
      <c r="B25" s="208"/>
      <c r="C25" s="208"/>
      <c r="D25" s="209"/>
      <c r="E25" s="209" t="s">
        <v>472</v>
      </c>
      <c r="F25" s="211" t="str">
        <f aca="false">IF(Strasse="","",Strasse)</f>
        <v/>
      </c>
    </row>
    <row r="26" customFormat="false" ht="12.75" hidden="false" customHeight="true" outlineLevel="0" collapsed="false">
      <c r="A26" s="207" t="s">
        <v>467</v>
      </c>
      <c r="B26" s="208"/>
      <c r="C26" s="208"/>
      <c r="D26" s="209"/>
      <c r="E26" s="209" t="s">
        <v>473</v>
      </c>
      <c r="F26" s="211" t="str">
        <f aca="false">IF(PLZ="","",PLZ&amp;" ")&amp;IF(Ort="","",Ort)</f>
        <v/>
      </c>
    </row>
    <row r="27" customFormat="false" ht="12.75" hidden="false" customHeight="true" outlineLevel="0" collapsed="false">
      <c r="A27" s="207" t="s">
        <v>467</v>
      </c>
      <c r="B27" s="208"/>
      <c r="C27" s="208"/>
      <c r="D27" s="209"/>
      <c r="E27" s="209" t="s">
        <v>474</v>
      </c>
      <c r="F27" s="211" t="str">
        <f aca="false">IF(Ort="","",Ort)</f>
        <v/>
      </c>
    </row>
    <row r="28" customFormat="false" ht="12.75" hidden="false" customHeight="true" outlineLevel="0" collapsed="false">
      <c r="A28" s="207" t="s">
        <v>467</v>
      </c>
      <c r="B28" s="208"/>
      <c r="C28" s="208"/>
      <c r="D28" s="209"/>
      <c r="E28" s="209" t="s">
        <v>475</v>
      </c>
      <c r="F28" s="211" t="str">
        <f aca="true">TEXT(TODAY(),"TT.MM.JJJJ")</f>
        <v>TT.07.JJJJ</v>
      </c>
    </row>
    <row r="29" customFormat="false" ht="12.75" hidden="false" customHeight="true" outlineLevel="0" collapsed="false">
      <c r="A29" s="207" t="s">
        <v>476</v>
      </c>
      <c r="B29" s="208"/>
      <c r="C29" s="208"/>
      <c r="D29" s="209"/>
      <c r="E29" s="209" t="s">
        <v>477</v>
      </c>
      <c r="F29" s="211" t="str">
        <f aca="false">IF(FA_Name="","",FA_Name)</f>
        <v/>
      </c>
      <c r="G29" s="213"/>
    </row>
    <row r="30" customFormat="false" ht="12.75" hidden="false" customHeight="true" outlineLevel="0" collapsed="false">
      <c r="A30" s="207" t="s">
        <v>476</v>
      </c>
      <c r="B30" s="208"/>
      <c r="C30" s="208"/>
      <c r="D30" s="209"/>
      <c r="E30" s="209" t="s">
        <v>478</v>
      </c>
      <c r="F30" s="211" t="str">
        <f aca="false">IF(FA_K_Postfach="",IF(FA_K_Strasse="","",FA_K_Strasse),"Postfach "&amp;FA_K_Postfach)</f>
        <v/>
      </c>
    </row>
    <row r="31" customFormat="false" ht="12.75" hidden="false" customHeight="true" outlineLevel="0" collapsed="false">
      <c r="A31" s="207" t="s">
        <v>476</v>
      </c>
      <c r="B31" s="208"/>
      <c r="C31" s="208"/>
      <c r="D31" s="209"/>
      <c r="E31" s="209" t="s">
        <v>479</v>
      </c>
      <c r="F31" s="211" t="str">
        <f aca="false">IF(FA_K_PLZ="","",FA_K_PLZ&amp;" "&amp;FA_K_Ort)</f>
        <v/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8.7"/>
    <col collapsed="false" customWidth="true" hidden="false" outlineLevel="0" max="2" min="2" style="214" width="17.7"/>
    <col collapsed="false" customWidth="true" hidden="false" outlineLevel="0" max="3" min="3" style="214" width="60.7"/>
    <col collapsed="false" customWidth="false" hidden="false" outlineLevel="0" max="257" min="4" style="214" width="11.42"/>
  </cols>
  <sheetData>
    <row r="1" customFormat="false" ht="15" hidden="false" customHeight="true" outlineLevel="0" collapsed="false">
      <c r="A1" s="215" t="s">
        <v>480</v>
      </c>
      <c r="B1" s="215" t="s">
        <v>403</v>
      </c>
      <c r="C1" s="215" t="s">
        <v>350</v>
      </c>
    </row>
    <row r="2" customFormat="false" ht="12.75" hidden="false" customHeight="false" outlineLevel="0" collapsed="false">
      <c r="A2" s="216" t="s">
        <v>481</v>
      </c>
      <c r="B2" s="216" t="s">
        <v>482</v>
      </c>
      <c r="C2" s="217" t="s">
        <v>483</v>
      </c>
    </row>
    <row r="3" customFormat="false" ht="12.75" hidden="false" customHeight="false" outlineLevel="0" collapsed="false">
      <c r="A3" s="216" t="s">
        <v>481</v>
      </c>
      <c r="B3" s="216" t="s">
        <v>484</v>
      </c>
      <c r="C3" s="217" t="s">
        <v>485</v>
      </c>
    </row>
    <row r="4" customFormat="false" ht="12.75" hidden="false" customHeight="false" outlineLevel="0" collapsed="false">
      <c r="A4" s="216" t="s">
        <v>481</v>
      </c>
      <c r="B4" s="216" t="s">
        <v>486</v>
      </c>
      <c r="C4" s="217" t="s">
        <v>487</v>
      </c>
    </row>
    <row r="5" customFormat="false" ht="12.75" hidden="false" customHeight="false" outlineLevel="0" collapsed="false">
      <c r="A5" s="216" t="s">
        <v>481</v>
      </c>
      <c r="B5" s="216" t="s">
        <v>488</v>
      </c>
      <c r="C5" s="217" t="s">
        <v>489</v>
      </c>
    </row>
    <row r="6" customFormat="false" ht="12.75" hidden="false" customHeight="false" outlineLevel="0" collapsed="false">
      <c r="A6" s="216" t="s">
        <v>481</v>
      </c>
      <c r="B6" s="216" t="s">
        <v>490</v>
      </c>
      <c r="C6" s="217" t="s">
        <v>491</v>
      </c>
    </row>
    <row r="7" customFormat="false" ht="12.75" hidden="false" customHeight="false" outlineLevel="0" collapsed="false">
      <c r="A7" s="216" t="s">
        <v>481</v>
      </c>
      <c r="B7" s="216" t="s">
        <v>492</v>
      </c>
      <c r="C7" s="217" t="s">
        <v>493</v>
      </c>
    </row>
    <row r="8" customFormat="false" ht="12.75" hidden="false" customHeight="false" outlineLevel="0" collapsed="false">
      <c r="A8" s="218" t="s">
        <v>467</v>
      </c>
      <c r="B8" s="218" t="s">
        <v>494</v>
      </c>
      <c r="C8" s="219" t="str">
        <f aca="false">KDBezeichnung1&amp;IF(AND(KDBezeichnung1&lt;&gt;"",KDBezeichnung2&lt;&gt;"")," ","")&amp;IF(KDBezeichnung2="","",KDBezeichnung2)&amp;IF(OR(KDBezeichnung1&lt;&gt;"",KDBezeichnung2&lt;&gt;""),", ","")&amp;IF(KDStrasse="","",KDStrasse&amp;", ")&amp;IF(KDPLZ="","",KDPLZ&amp;" ")&amp;IF(KDOrt="","",KDOrt)&amp;IF(KDEmail="","",", "&amp;KDEmail)</f>
        <v>Steuerberater Johannes Lenter, Potthof 13, 48301 Nottuln, info@stb-lenter.d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14.7"/>
    <col collapsed="false" customWidth="true" hidden="false" outlineLevel="0" max="2" min="2" style="214" width="40.7"/>
    <col collapsed="false" customWidth="false" hidden="false" outlineLevel="0" max="257" min="3" style="214" width="11.42"/>
  </cols>
  <sheetData>
    <row r="1" customFormat="false" ht="15" hidden="false" customHeight="true" outlineLevel="0" collapsed="false">
      <c r="A1" s="220" t="s">
        <v>495</v>
      </c>
      <c r="B1" s="221"/>
    </row>
    <row r="2" customFormat="false" ht="12.75" hidden="false" customHeight="false" outlineLevel="0" collapsed="false">
      <c r="A2" s="216" t="s">
        <v>496</v>
      </c>
      <c r="B2" s="222" t="s">
        <v>497</v>
      </c>
    </row>
    <row r="3" customFormat="false" ht="12.75" hidden="false" customHeight="false" outlineLevel="0" collapsed="false">
      <c r="A3" s="216" t="s">
        <v>498</v>
      </c>
      <c r="B3" s="222" t="s">
        <v>499</v>
      </c>
    </row>
    <row r="4" customFormat="false" ht="12.75" hidden="false" customHeight="false" outlineLevel="0" collapsed="false">
      <c r="A4" s="216" t="s">
        <v>500</v>
      </c>
      <c r="B4" s="222" t="s">
        <v>501</v>
      </c>
    </row>
    <row r="5" customFormat="false" ht="12.75" hidden="false" customHeight="false" outlineLevel="0" collapsed="false">
      <c r="A5" s="216" t="s">
        <v>502</v>
      </c>
      <c r="B5" s="222" t="str">
        <f aca="false">ToolName&amp;"
"&amp;ToolVersion&amp;" "&amp;ToolDatum</f>
        <v>Neuanlage eines Mandats
V.4.14 (16.08.2016)</v>
      </c>
    </row>
    <row r="6" customFormat="false" ht="12.75" hidden="false" customHeight="false" outlineLevel="0" collapsed="false">
      <c r="A6" s="216" t="s">
        <v>503</v>
      </c>
      <c r="B6" s="223" t="b">
        <f aca="false">TRUE()</f>
        <v>1</v>
      </c>
    </row>
    <row r="7" customFormat="false" ht="12.75" hidden="false" customHeight="false" outlineLevel="0" collapsed="false">
      <c r="A7" s="216" t="s">
        <v>504</v>
      </c>
      <c r="B7" s="224" t="s">
        <v>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6" width="4.14"/>
    <col collapsed="false" customWidth="true" hidden="false" outlineLevel="0" max="3" min="3" style="6" width="2.7"/>
    <col collapsed="false" customWidth="true" hidden="false" outlineLevel="0" max="4" min="4" style="6" width="1.28"/>
    <col collapsed="false" customWidth="true" hidden="false" outlineLevel="0" max="5" min="5" style="6" width="3.85"/>
    <col collapsed="false" customWidth="true" hidden="false" outlineLevel="0" max="6" min="6" style="6" width="3.99"/>
    <col collapsed="false" customWidth="true" hidden="false" outlineLevel="0" max="7" min="7" style="6" width="1.85"/>
    <col collapsed="false" customWidth="true" hidden="false" outlineLevel="0" max="8" min="8" style="6" width="3.99"/>
    <col collapsed="false" customWidth="true" hidden="false" outlineLevel="0" max="9" min="9" style="6" width="1.85"/>
    <col collapsed="false" customWidth="true" hidden="false" outlineLevel="0" max="10" min="10" style="6" width="2.28"/>
    <col collapsed="false" customWidth="true" hidden="false" outlineLevel="0" max="11" min="11" style="6" width="3.42"/>
    <col collapsed="false" customWidth="true" hidden="false" outlineLevel="0" max="12" min="12" style="6" width="2.7"/>
    <col collapsed="false" customWidth="true" hidden="false" outlineLevel="0" max="13" min="13" style="6" width="3.42"/>
    <col collapsed="false" customWidth="true" hidden="false" outlineLevel="0" max="14" min="14" style="6" width="3.14"/>
    <col collapsed="false" customWidth="true" hidden="false" outlineLevel="0" max="15" min="15" style="6" width="2.28"/>
    <col collapsed="false" customWidth="true" hidden="false" outlineLevel="0" max="18" min="16" style="6" width="3.99"/>
    <col collapsed="false" customWidth="true" hidden="false" outlineLevel="0" max="19" min="19" style="6" width="2.42"/>
    <col collapsed="false" customWidth="true" hidden="false" outlineLevel="0" max="20" min="20" style="6" width="3.42"/>
    <col collapsed="false" customWidth="true" hidden="false" outlineLevel="0" max="21" min="21" style="6" width="4.28"/>
    <col collapsed="false" customWidth="true" hidden="false" outlineLevel="0" max="22" min="22" style="6" width="2.28"/>
    <col collapsed="false" customWidth="true" hidden="false" outlineLevel="0" max="23" min="23" style="6" width="3.99"/>
    <col collapsed="false" customWidth="true" hidden="false" outlineLevel="0" max="24" min="24" style="6" width="3.7"/>
    <col collapsed="false" customWidth="true" hidden="false" outlineLevel="0" max="25" min="25" style="6" width="3.99"/>
    <col collapsed="false" customWidth="true" hidden="false" outlineLevel="0" max="26" min="26" style="6" width="1.56"/>
    <col collapsed="false" customWidth="true" hidden="false" outlineLevel="0" max="27" min="27" style="6" width="3.99"/>
    <col collapsed="false" customWidth="true" hidden="false" outlineLevel="0" max="28" min="28" style="6" width="2.84"/>
    <col collapsed="false" customWidth="true" hidden="false" outlineLevel="0" max="29" min="29" style="6" width="1.99"/>
    <col collapsed="false" customWidth="true" hidden="false" outlineLevel="0" max="30" min="30" style="6" width="2.84"/>
    <col collapsed="false" customWidth="true" hidden="false" outlineLevel="0" max="31" min="31" style="6" width="3.85"/>
    <col collapsed="false" customWidth="true" hidden="false" outlineLevel="0" max="32" min="32" style="6" width="2.7"/>
    <col collapsed="false" customWidth="true" hidden="false" outlineLevel="0" max="33" min="33" style="6" width="1.56"/>
    <col collapsed="false" customWidth="true" hidden="false" outlineLevel="0" max="34" min="34" style="6" width="2.7"/>
    <col collapsed="false" customWidth="true" hidden="false" outlineLevel="0" max="35" min="35" style="6" width="1.56"/>
    <col collapsed="false" customWidth="true" hidden="false" outlineLevel="0" max="36" min="36" style="6" width="0.85"/>
    <col collapsed="false" customWidth="false" hidden="true" outlineLevel="0" max="257" min="37" style="6" width="11.42"/>
  </cols>
  <sheetData>
    <row r="1" customFormat="false" ht="48" hidden="false" customHeight="true" outlineLevel="0" collapsed="false">
      <c r="A1" s="57"/>
      <c r="B1" s="58" t="s">
        <v>25</v>
      </c>
      <c r="C1" s="57"/>
      <c r="D1" s="57"/>
      <c r="E1" s="59"/>
      <c r="F1" s="59"/>
      <c r="G1" s="59"/>
      <c r="H1" s="59"/>
      <c r="I1" s="60"/>
      <c r="J1" s="57"/>
      <c r="K1" s="57"/>
      <c r="L1" s="57"/>
      <c r="M1" s="57"/>
      <c r="N1" s="57"/>
      <c r="O1" s="57"/>
      <c r="P1" s="57"/>
      <c r="Q1" s="61"/>
      <c r="R1" s="61"/>
      <c r="S1" s="61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2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62"/>
      <c r="B4" s="63"/>
      <c r="C4" s="63"/>
      <c r="D4" s="63"/>
      <c r="E4" s="64" t="s">
        <v>26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3"/>
      <c r="AG4" s="63"/>
      <c r="AH4" s="63"/>
      <c r="AI4" s="63"/>
      <c r="AJ4" s="62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62"/>
      <c r="B5" s="63"/>
      <c r="C5" s="65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2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62"/>
      <c r="B6" s="63"/>
      <c r="C6" s="65"/>
      <c r="D6" s="66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6"/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6"/>
      <c r="AH6" s="66"/>
      <c r="AI6" s="66"/>
      <c r="AJ6" s="62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62"/>
      <c r="B7" s="63"/>
      <c r="C7" s="65"/>
      <c r="D7" s="66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6"/>
      <c r="T7" s="66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6"/>
      <c r="AH7" s="66"/>
      <c r="AI7" s="66"/>
      <c r="AJ7" s="62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62"/>
      <c r="B8" s="63"/>
      <c r="C8" s="65"/>
      <c r="D8" s="66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6"/>
      <c r="T8" s="66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6"/>
      <c r="AH8" s="66"/>
      <c r="AI8" s="66"/>
      <c r="AJ8" s="62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62"/>
      <c r="B9" s="63"/>
      <c r="C9" s="65"/>
      <c r="D9" s="66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6"/>
      <c r="T9" s="66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6"/>
      <c r="AH9" s="66"/>
      <c r="AI9" s="66"/>
      <c r="AJ9" s="62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62"/>
      <c r="B10" s="63"/>
      <c r="C10" s="65"/>
      <c r="D10" s="66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6"/>
      <c r="T10" s="66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6"/>
      <c r="AH10" s="66"/>
      <c r="AI10" s="66"/>
      <c r="AJ10" s="62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62"/>
      <c r="B11" s="63"/>
      <c r="C11" s="65"/>
      <c r="D11" s="66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6"/>
      <c r="T11" s="66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6"/>
      <c r="AH11" s="66"/>
      <c r="AI11" s="66"/>
      <c r="AJ11" s="62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62"/>
      <c r="B12" s="63"/>
      <c r="C12" s="65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2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62"/>
      <c r="B13" s="63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2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62"/>
      <c r="B14" s="63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2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2"/>
      <c r="B15" s="63"/>
      <c r="C15" s="65"/>
      <c r="D15" s="66"/>
      <c r="E15" s="68" t="s">
        <v>27</v>
      </c>
      <c r="F15" s="68"/>
      <c r="G15" s="68"/>
      <c r="H15" s="68"/>
      <c r="I15" s="68"/>
      <c r="J15" s="68"/>
      <c r="K15" s="68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66"/>
      <c r="AF15" s="66"/>
      <c r="AG15" s="66"/>
      <c r="AH15" s="66"/>
      <c r="AI15" s="66"/>
      <c r="AJ15" s="62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62"/>
      <c r="B16" s="63"/>
      <c r="C16" s="71"/>
      <c r="D16" s="66"/>
      <c r="E16" s="72"/>
      <c r="F16" s="73"/>
      <c r="G16" s="73"/>
      <c r="H16" s="73"/>
      <c r="I16" s="73"/>
      <c r="J16" s="73"/>
      <c r="K16" s="73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5"/>
      <c r="AC16" s="75"/>
      <c r="AD16" s="75"/>
      <c r="AE16" s="73"/>
      <c r="AF16" s="76"/>
      <c r="AG16" s="76"/>
      <c r="AH16" s="76"/>
      <c r="AI16" s="66"/>
      <c r="AJ16" s="62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62"/>
      <c r="B17" s="63"/>
      <c r="C17" s="65"/>
      <c r="D17" s="66"/>
      <c r="E17" s="77"/>
      <c r="F17" s="78"/>
      <c r="G17" s="78"/>
      <c r="H17" s="78"/>
      <c r="I17" s="78"/>
      <c r="J17" s="78"/>
      <c r="K17" s="78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8"/>
      <c r="AC17" s="78"/>
      <c r="AD17" s="78"/>
      <c r="AE17" s="78"/>
      <c r="AF17" s="66"/>
      <c r="AG17" s="66"/>
      <c r="AH17" s="66"/>
      <c r="AI17" s="66"/>
      <c r="AJ17" s="62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" hidden="false" customHeight="true" outlineLevel="0" collapsed="false">
      <c r="A18" s="62"/>
      <c r="B18" s="63"/>
      <c r="C18" s="65"/>
      <c r="D18" s="66"/>
      <c r="E18" s="77"/>
      <c r="F18" s="78"/>
      <c r="G18" s="78"/>
      <c r="H18" s="78"/>
      <c r="I18" s="78"/>
      <c r="J18" s="78"/>
      <c r="K18" s="78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8"/>
      <c r="AC18" s="78"/>
      <c r="AD18" s="78"/>
      <c r="AE18" s="78"/>
      <c r="AF18" s="66"/>
      <c r="AG18" s="66"/>
      <c r="AH18" s="66"/>
      <c r="AI18" s="66"/>
      <c r="AJ18" s="62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62"/>
      <c r="B19" s="63"/>
      <c r="C19" s="71"/>
      <c r="D19" s="80"/>
      <c r="E19" s="81" t="s">
        <v>28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66"/>
      <c r="AH19" s="66"/>
      <c r="AI19" s="66"/>
      <c r="AJ19" s="62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62"/>
      <c r="B20" s="63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2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62"/>
      <c r="B21" s="63"/>
      <c r="C21" s="71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2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62"/>
      <c r="B22" s="63"/>
      <c r="C22" s="65"/>
      <c r="D22" s="66"/>
      <c r="E22" s="64" t="s">
        <v>29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82"/>
      <c r="AH22" s="82"/>
      <c r="AI22" s="82"/>
      <c r="AJ22" s="6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A23" s="62"/>
      <c r="B23" s="63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2"/>
      <c r="B24" s="63"/>
      <c r="C24" s="65"/>
      <c r="D24" s="66"/>
      <c r="E24" s="66"/>
      <c r="F24" s="69"/>
      <c r="G24" s="69"/>
      <c r="H24" s="69"/>
      <c r="I24" s="69"/>
      <c r="J24" s="69"/>
      <c r="K24" s="69"/>
      <c r="L24" s="69"/>
      <c r="M24" s="66"/>
      <c r="N24" s="63"/>
      <c r="O24" s="69"/>
      <c r="P24" s="69"/>
      <c r="Q24" s="69"/>
      <c r="R24" s="69"/>
      <c r="S24" s="69"/>
      <c r="T24" s="69"/>
      <c r="U24" s="63"/>
      <c r="V24" s="63"/>
      <c r="W24" s="69"/>
      <c r="X24" s="69"/>
      <c r="Y24" s="69"/>
      <c r="Z24" s="69"/>
      <c r="AA24" s="69"/>
      <c r="AB24" s="69"/>
      <c r="AC24" s="66"/>
      <c r="AD24" s="66"/>
      <c r="AE24" s="66"/>
      <c r="AF24" s="66"/>
      <c r="AG24" s="66"/>
      <c r="AH24" s="66"/>
      <c r="AI24" s="66"/>
      <c r="AJ24" s="6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62"/>
      <c r="B25" s="63"/>
      <c r="C25" s="71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3"/>
      <c r="P25" s="63"/>
      <c r="Q25" s="63"/>
      <c r="R25" s="63"/>
      <c r="S25" s="63"/>
      <c r="T25" s="63"/>
      <c r="U25" s="66"/>
      <c r="V25" s="66"/>
      <c r="W25" s="63"/>
      <c r="X25" s="63"/>
      <c r="Y25" s="63"/>
      <c r="Z25" s="63"/>
      <c r="AA25" s="63"/>
      <c r="AB25" s="63"/>
      <c r="AC25" s="66"/>
      <c r="AD25" s="66"/>
      <c r="AE25" s="66"/>
      <c r="AF25" s="66"/>
      <c r="AG25" s="66"/>
      <c r="AH25" s="66"/>
      <c r="AI25" s="66"/>
      <c r="AJ25" s="6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62"/>
      <c r="B26" s="63"/>
      <c r="C26" s="65"/>
      <c r="D26" s="66"/>
      <c r="E26" s="83" t="s">
        <v>30</v>
      </c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66"/>
      <c r="AH26" s="66"/>
      <c r="AI26" s="66"/>
      <c r="AJ26" s="6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.75" hidden="false" customHeight="true" outlineLevel="0" collapsed="false">
      <c r="A27" s="62"/>
      <c r="B27" s="63"/>
      <c r="C27" s="65"/>
      <c r="D27" s="66"/>
      <c r="E27" s="66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5"/>
      <c r="X27" s="85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62"/>
      <c r="B28" s="63"/>
      <c r="C28" s="86"/>
      <c r="D28" s="66"/>
      <c r="E28" s="85" t="s">
        <v>31</v>
      </c>
      <c r="F28" s="85"/>
      <c r="G28" s="85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87"/>
      <c r="AF28" s="66"/>
      <c r="AG28" s="66"/>
      <c r="AH28" s="66"/>
      <c r="AI28" s="66"/>
      <c r="AJ28" s="6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62"/>
      <c r="B29" s="63"/>
      <c r="C29" s="86"/>
      <c r="D29" s="66"/>
      <c r="E29" s="88" t="s">
        <v>32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66"/>
      <c r="AD29" s="66"/>
      <c r="AE29" s="66"/>
      <c r="AF29" s="66"/>
      <c r="AG29" s="66"/>
      <c r="AH29" s="66"/>
      <c r="AI29" s="66"/>
      <c r="AJ29" s="6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.5" hidden="false" customHeight="true" outlineLevel="0" collapsed="false">
      <c r="A30" s="62"/>
      <c r="B30" s="63"/>
      <c r="C30" s="86"/>
      <c r="D30" s="66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66"/>
      <c r="AD30" s="66"/>
      <c r="AE30" s="66"/>
      <c r="AF30" s="66"/>
      <c r="AG30" s="66"/>
      <c r="AH30" s="66"/>
      <c r="AI30" s="66"/>
      <c r="AJ30" s="62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.5" hidden="false" customHeight="true" outlineLevel="0" collapsed="false">
      <c r="A31" s="62"/>
      <c r="B31" s="63"/>
      <c r="C31" s="86"/>
      <c r="D31" s="66"/>
      <c r="E31" s="66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2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62"/>
      <c r="B32" s="63"/>
      <c r="C32" s="86"/>
      <c r="D32" s="66"/>
      <c r="E32" s="83" t="s">
        <v>33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66"/>
      <c r="AG32" s="66"/>
      <c r="AH32" s="66"/>
      <c r="AI32" s="66"/>
      <c r="AJ32" s="62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62"/>
      <c r="B33" s="63"/>
      <c r="C33" s="86"/>
      <c r="D33" s="66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6"/>
      <c r="AG33" s="66"/>
      <c r="AH33" s="66"/>
      <c r="AI33" s="66"/>
      <c r="AJ33" s="62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false" customHeight="true" outlineLevel="0" collapsed="false">
      <c r="A34" s="62"/>
      <c r="B34" s="63"/>
      <c r="C34" s="86"/>
      <c r="D34" s="66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66"/>
      <c r="AF34" s="66"/>
      <c r="AG34" s="66"/>
      <c r="AH34" s="66"/>
      <c r="AI34" s="66"/>
      <c r="AJ34" s="62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.5" hidden="false" customHeight="true" outlineLevel="0" collapsed="false">
      <c r="A35" s="62"/>
      <c r="B35" s="63"/>
      <c r="C35" s="86"/>
      <c r="D35" s="66"/>
      <c r="E35" s="91" t="s">
        <v>34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66"/>
      <c r="AF35" s="66"/>
      <c r="AG35" s="66"/>
      <c r="AH35" s="66"/>
      <c r="AI35" s="66"/>
      <c r="AJ35" s="62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62"/>
      <c r="B36" s="63"/>
      <c r="C36" s="86"/>
      <c r="D36" s="66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6"/>
      <c r="AF36" s="66"/>
      <c r="AG36" s="66"/>
      <c r="AH36" s="66"/>
      <c r="AI36" s="66"/>
      <c r="AJ36" s="62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.5" hidden="false" customHeight="true" outlineLevel="0" collapsed="false">
      <c r="A37" s="62"/>
      <c r="B37" s="63"/>
      <c r="C37" s="86"/>
      <c r="D37" s="66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6"/>
      <c r="AF37" s="66"/>
      <c r="AG37" s="66"/>
      <c r="AH37" s="66"/>
      <c r="AI37" s="66"/>
      <c r="AJ37" s="62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62"/>
      <c r="B38" s="63"/>
      <c r="C38" s="86"/>
      <c r="D38" s="66"/>
      <c r="E38" s="83" t="s">
        <v>35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66"/>
      <c r="AG38" s="66"/>
      <c r="AH38" s="66"/>
      <c r="AI38" s="66"/>
      <c r="AJ38" s="62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62"/>
      <c r="B39" s="63"/>
      <c r="C39" s="86"/>
      <c r="D39" s="66"/>
      <c r="E39" s="83" t="s">
        <v>36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66"/>
      <c r="AG39" s="66"/>
      <c r="AH39" s="66"/>
      <c r="AI39" s="66"/>
      <c r="AJ39" s="62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62"/>
      <c r="B40" s="63"/>
      <c r="C40" s="86"/>
      <c r="D40" s="66"/>
      <c r="E40" s="83" t="s">
        <v>37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66"/>
      <c r="AG40" s="66"/>
      <c r="AH40" s="66"/>
      <c r="AI40" s="66"/>
      <c r="AJ40" s="62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62"/>
      <c r="B41" s="63"/>
      <c r="C41" s="86"/>
      <c r="D41" s="66"/>
      <c r="E41" s="83" t="s">
        <v>38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66"/>
      <c r="AG41" s="66"/>
      <c r="AH41" s="66"/>
      <c r="AI41" s="66"/>
      <c r="AJ41" s="62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62"/>
      <c r="B42" s="63"/>
      <c r="C42" s="86"/>
      <c r="D42" s="66"/>
      <c r="E42" s="83" t="s">
        <v>39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66"/>
      <c r="AG42" s="66"/>
      <c r="AH42" s="66"/>
      <c r="AI42" s="66"/>
      <c r="AJ42" s="62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62"/>
      <c r="B43" s="63"/>
      <c r="C43" s="86"/>
      <c r="D43" s="66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66"/>
      <c r="AG43" s="66"/>
      <c r="AH43" s="66"/>
      <c r="AI43" s="66"/>
      <c r="AJ43" s="62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62"/>
      <c r="B44" s="63"/>
      <c r="C44" s="86"/>
      <c r="D44" s="66"/>
      <c r="E44" s="83" t="s">
        <v>40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66"/>
      <c r="AG44" s="66"/>
      <c r="AH44" s="66"/>
      <c r="AI44" s="66"/>
      <c r="AJ44" s="62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62"/>
      <c r="B45" s="63"/>
      <c r="C45" s="86"/>
      <c r="D45" s="66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66"/>
      <c r="AG45" s="66"/>
      <c r="AH45" s="66"/>
      <c r="AI45" s="66"/>
      <c r="AJ45" s="62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62"/>
      <c r="B46" s="63"/>
      <c r="C46" s="86"/>
      <c r="D46" s="66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68"/>
      <c r="AG46" s="82"/>
      <c r="AH46" s="82"/>
      <c r="AI46" s="82"/>
      <c r="AJ46" s="62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62"/>
      <c r="B47" s="63"/>
      <c r="C47" s="63"/>
      <c r="D47" s="6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63"/>
      <c r="AG47" s="63"/>
      <c r="AH47" s="63"/>
      <c r="AI47" s="63"/>
      <c r="AJ47" s="62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62"/>
      <c r="B48" s="63"/>
      <c r="C48" s="63"/>
      <c r="D48" s="63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3"/>
      <c r="AF48" s="63"/>
      <c r="AG48" s="63"/>
      <c r="AH48" s="63"/>
      <c r="AI48" s="63"/>
      <c r="AJ48" s="6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6" hidden="false" customHeight="true" outlineLevel="0" collapsed="false">
      <c r="A49" s="62"/>
      <c r="B49" s="63"/>
      <c r="C49" s="63"/>
      <c r="D49" s="63"/>
      <c r="E49" s="92"/>
      <c r="F49" s="92"/>
      <c r="G49" s="92"/>
      <c r="H49" s="92"/>
      <c r="I49" s="92"/>
      <c r="J49" s="66"/>
      <c r="K49" s="93"/>
      <c r="L49" s="93"/>
      <c r="M49" s="93"/>
      <c r="N49" s="93"/>
      <c r="O49" s="66"/>
      <c r="P49" s="94"/>
      <c r="Q49" s="94"/>
      <c r="R49" s="94"/>
      <c r="S49" s="94"/>
      <c r="T49" s="94"/>
      <c r="U49" s="94"/>
      <c r="V49" s="66"/>
      <c r="W49" s="94"/>
      <c r="X49" s="94"/>
      <c r="Y49" s="94"/>
      <c r="Z49" s="94"/>
      <c r="AA49" s="95"/>
      <c r="AB49" s="95"/>
      <c r="AC49" s="95"/>
      <c r="AD49" s="95"/>
      <c r="AE49" s="96"/>
      <c r="AF49" s="63"/>
      <c r="AG49" s="63"/>
      <c r="AH49" s="63"/>
      <c r="AI49" s="63"/>
      <c r="AJ49" s="62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.5" hidden="false" customHeight="true" outlineLevel="0" collapsed="false">
      <c r="A50" s="62"/>
      <c r="B50" s="63"/>
      <c r="C50" s="63"/>
      <c r="D50" s="63"/>
      <c r="E50" s="85"/>
      <c r="F50" s="85"/>
      <c r="G50" s="85"/>
      <c r="H50" s="85"/>
      <c r="I50" s="85"/>
      <c r="J50" s="66"/>
      <c r="K50" s="97"/>
      <c r="L50" s="97"/>
      <c r="M50" s="97"/>
      <c r="N50" s="97"/>
      <c r="O50" s="66"/>
      <c r="P50" s="66"/>
      <c r="Q50" s="66"/>
      <c r="R50" s="66"/>
      <c r="S50" s="66"/>
      <c r="T50" s="66"/>
      <c r="U50" s="66"/>
      <c r="V50" s="66"/>
      <c r="W50" s="98"/>
      <c r="X50" s="98"/>
      <c r="Y50" s="98"/>
      <c r="Z50" s="98"/>
      <c r="AA50" s="99"/>
      <c r="AB50" s="99"/>
      <c r="AC50" s="67"/>
      <c r="AD50" s="67"/>
      <c r="AE50" s="63"/>
      <c r="AF50" s="63"/>
      <c r="AG50" s="63"/>
      <c r="AH50" s="63"/>
      <c r="AI50" s="63"/>
      <c r="AJ50" s="62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6" hidden="false" customHeight="true" outlineLevel="0" collapsed="false">
      <c r="A51" s="62"/>
      <c r="B51" s="63"/>
      <c r="C51" s="63"/>
      <c r="D51" s="63"/>
      <c r="E51" s="100" t="s">
        <v>23</v>
      </c>
      <c r="F51" s="100"/>
      <c r="G51" s="100"/>
      <c r="H51" s="100"/>
      <c r="I51" s="100"/>
      <c r="J51" s="66"/>
      <c r="K51" s="100" t="s">
        <v>24</v>
      </c>
      <c r="L51" s="100"/>
      <c r="M51" s="100"/>
      <c r="N51" s="100"/>
      <c r="O51" s="66"/>
      <c r="P51" s="100" t="s">
        <v>41</v>
      </c>
      <c r="Q51" s="100"/>
      <c r="R51" s="100"/>
      <c r="S51" s="100"/>
      <c r="T51" s="100"/>
      <c r="U51" s="100"/>
      <c r="V51" s="66"/>
      <c r="W51" s="100" t="s">
        <v>42</v>
      </c>
      <c r="X51" s="100"/>
      <c r="Y51" s="100"/>
      <c r="Z51" s="100"/>
      <c r="AA51" s="100"/>
      <c r="AB51" s="100"/>
      <c r="AC51" s="100"/>
      <c r="AD51" s="100"/>
      <c r="AE51" s="100"/>
      <c r="AF51" s="63"/>
      <c r="AG51" s="63"/>
      <c r="AH51" s="63"/>
      <c r="AI51" s="63"/>
      <c r="AJ51" s="62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62"/>
      <c r="B52" s="63"/>
      <c r="C52" s="63"/>
      <c r="D52" s="63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101"/>
      <c r="Q52" s="66"/>
      <c r="R52" s="66"/>
      <c r="S52" s="66"/>
      <c r="T52" s="66"/>
      <c r="U52" s="66"/>
      <c r="V52" s="66"/>
      <c r="W52" s="102" t="s">
        <v>43</v>
      </c>
      <c r="X52" s="102"/>
      <c r="Y52" s="102"/>
      <c r="Z52" s="102"/>
      <c r="AA52" s="102"/>
      <c r="AB52" s="102"/>
      <c r="AC52" s="102"/>
      <c r="AD52" s="102"/>
      <c r="AE52" s="102"/>
      <c r="AF52" s="63"/>
      <c r="AG52" s="63"/>
      <c r="AH52" s="63"/>
      <c r="AI52" s="63"/>
      <c r="AJ52" s="62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6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2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2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6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2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6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2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6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2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6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2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6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2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6" hidden="false" customHeight="true" outlineLevel="0" collapsed="false">
      <c r="A60" s="62"/>
      <c r="B60" s="63"/>
      <c r="C60" s="63"/>
      <c r="D60" s="63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103"/>
      <c r="Z60" s="66"/>
      <c r="AA60" s="63"/>
      <c r="AB60" s="63"/>
      <c r="AC60" s="63"/>
      <c r="AD60" s="63"/>
      <c r="AE60" s="63"/>
      <c r="AF60" s="63"/>
      <c r="AG60" s="63"/>
      <c r="AH60" s="63"/>
      <c r="AI60" s="63"/>
      <c r="AJ60" s="62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</row>
  </sheetData>
  <sheetProtection sheet="true" objects="true" scenarios="true"/>
  <mergeCells count="55">
    <mergeCell ref="E4:AE4"/>
    <mergeCell ref="E6:R6"/>
    <mergeCell ref="U6:AF6"/>
    <mergeCell ref="E7:R7"/>
    <mergeCell ref="U7:AF7"/>
    <mergeCell ref="E8:R8"/>
    <mergeCell ref="U8:AF8"/>
    <mergeCell ref="E9:R9"/>
    <mergeCell ref="U9:AF9"/>
    <mergeCell ref="E10:R10"/>
    <mergeCell ref="U10:AF10"/>
    <mergeCell ref="E11:R11"/>
    <mergeCell ref="U11:AF11"/>
    <mergeCell ref="E15:K15"/>
    <mergeCell ref="L15:AA15"/>
    <mergeCell ref="L16:AA16"/>
    <mergeCell ref="L17:AA17"/>
    <mergeCell ref="E19:AF19"/>
    <mergeCell ref="E22:AF22"/>
    <mergeCell ref="F24:L24"/>
    <mergeCell ref="O24:T24"/>
    <mergeCell ref="W24:AB24"/>
    <mergeCell ref="E26:AF26"/>
    <mergeCell ref="E28:G28"/>
    <mergeCell ref="H28:AD28"/>
    <mergeCell ref="E29:AB29"/>
    <mergeCell ref="E32:AE32"/>
    <mergeCell ref="E33:AE33"/>
    <mergeCell ref="E34:AD34"/>
    <mergeCell ref="E35:AD35"/>
    <mergeCell ref="E36:AD36"/>
    <mergeCell ref="E38:AE38"/>
    <mergeCell ref="E39:AE39"/>
    <mergeCell ref="E40:AE40"/>
    <mergeCell ref="E41:AE41"/>
    <mergeCell ref="E42:AE42"/>
    <mergeCell ref="E43:AE43"/>
    <mergeCell ref="E44:AE44"/>
    <mergeCell ref="E45:AE45"/>
    <mergeCell ref="E46:AE46"/>
    <mergeCell ref="E47:AE47"/>
    <mergeCell ref="E49:I49"/>
    <mergeCell ref="K49:N49"/>
    <mergeCell ref="E51:I51"/>
    <mergeCell ref="K51:N51"/>
    <mergeCell ref="P51:U51"/>
    <mergeCell ref="W51:AE51"/>
    <mergeCell ref="W52:AE52"/>
    <mergeCell ref="E53:AI53"/>
    <mergeCell ref="E54:AI54"/>
    <mergeCell ref="E55:AI55"/>
    <mergeCell ref="E56:AI56"/>
    <mergeCell ref="E57:AI57"/>
    <mergeCell ref="E58:AI58"/>
    <mergeCell ref="E59:AI5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" width="0.85"/>
    <col collapsed="false" customWidth="true" hidden="false" outlineLevel="0" max="4" min="2" style="6" width="2.7"/>
    <col collapsed="false" customWidth="true" hidden="false" outlineLevel="0" max="5" min="5" style="6" width="1.28"/>
    <col collapsed="false" customWidth="true" hidden="false" outlineLevel="0" max="6" min="6" style="6" width="2.7"/>
    <col collapsed="false" customWidth="true" hidden="false" outlineLevel="0" max="46" min="7" style="6" width="1.99"/>
    <col collapsed="false" customWidth="true" hidden="false" outlineLevel="0" max="51" min="47" style="6" width="2.13"/>
    <col collapsed="false" customWidth="true" hidden="false" outlineLevel="0" max="52" min="52" style="6" width="0.85"/>
    <col collapsed="false" customWidth="false" hidden="true" outlineLevel="0" max="257" min="53" style="6" width="11.42"/>
  </cols>
  <sheetData>
    <row r="1" customFormat="false" ht="48" hidden="false" customHeight="true" outlineLevel="0" collapsed="false">
      <c r="A1" s="57"/>
      <c r="B1" s="3" t="s">
        <v>25</v>
      </c>
      <c r="C1" s="57"/>
      <c r="D1" s="57"/>
      <c r="E1" s="57"/>
      <c r="F1" s="59"/>
      <c r="G1" s="59"/>
      <c r="H1" s="59"/>
      <c r="I1" s="59"/>
      <c r="J1" s="59"/>
      <c r="K1" s="59"/>
      <c r="L1" s="59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6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62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62"/>
      <c r="B4" s="83"/>
      <c r="C4" s="83"/>
      <c r="D4" s="8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62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62"/>
      <c r="B5" s="83"/>
      <c r="C5" s="83"/>
      <c r="D5" s="83"/>
      <c r="E5" s="104"/>
      <c r="F5" s="105" t="s">
        <v>44</v>
      </c>
      <c r="G5" s="105"/>
      <c r="H5" s="105"/>
      <c r="I5" s="105"/>
      <c r="J5" s="105"/>
      <c r="K5" s="105"/>
      <c r="L5" s="105"/>
      <c r="M5" s="105"/>
      <c r="N5" s="105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4"/>
      <c r="AV5" s="104"/>
      <c r="AW5" s="104"/>
      <c r="AX5" s="104"/>
      <c r="AY5" s="104"/>
      <c r="AZ5" s="62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62"/>
      <c r="B6" s="83"/>
      <c r="C6" s="83"/>
      <c r="D6" s="83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4"/>
      <c r="AV6" s="104"/>
      <c r="AW6" s="104"/>
      <c r="AX6" s="104"/>
      <c r="AY6" s="104"/>
      <c r="AZ6" s="62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62"/>
      <c r="B7" s="83"/>
      <c r="C7" s="83"/>
      <c r="D7" s="83"/>
      <c r="E7" s="104"/>
      <c r="F7" s="105" t="s">
        <v>5</v>
      </c>
      <c r="G7" s="105"/>
      <c r="H7" s="105"/>
      <c r="I7" s="105"/>
      <c r="J7" s="105"/>
      <c r="K7" s="105"/>
      <c r="L7" s="105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4"/>
      <c r="AV7" s="104"/>
      <c r="AW7" s="104"/>
      <c r="AX7" s="104"/>
      <c r="AY7" s="104"/>
      <c r="AZ7" s="62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62"/>
      <c r="B8" s="83"/>
      <c r="C8" s="83"/>
      <c r="D8" s="83"/>
      <c r="E8" s="104"/>
      <c r="F8" s="105" t="s">
        <v>6</v>
      </c>
      <c r="G8" s="105"/>
      <c r="H8" s="105"/>
      <c r="I8" s="105"/>
      <c r="J8" s="105"/>
      <c r="K8" s="105"/>
      <c r="L8" s="105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4"/>
      <c r="AV8" s="104"/>
      <c r="AW8" s="104"/>
      <c r="AX8" s="104"/>
      <c r="AY8" s="104"/>
      <c r="AZ8" s="62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62"/>
      <c r="B9" s="83"/>
      <c r="C9" s="83"/>
      <c r="D9" s="83"/>
      <c r="E9" s="104"/>
      <c r="F9" s="104"/>
      <c r="G9" s="104"/>
      <c r="H9" s="104"/>
      <c r="I9" s="104"/>
      <c r="J9" s="104"/>
      <c r="K9" s="104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4"/>
      <c r="AV9" s="104"/>
      <c r="AW9" s="104"/>
      <c r="AX9" s="104"/>
      <c r="AY9" s="104"/>
      <c r="AZ9" s="6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62"/>
      <c r="B10" s="83"/>
      <c r="C10" s="83"/>
      <c r="D10" s="83"/>
      <c r="E10" s="104"/>
      <c r="F10" s="109" t="s">
        <v>27</v>
      </c>
      <c r="G10" s="109"/>
      <c r="H10" s="109"/>
      <c r="I10" s="109"/>
      <c r="J10" s="109"/>
      <c r="K10" s="109"/>
      <c r="L10" s="109"/>
      <c r="M10" s="109"/>
      <c r="N10" s="109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4"/>
      <c r="AV10" s="104"/>
      <c r="AW10" s="104"/>
      <c r="AX10" s="104"/>
      <c r="AY10" s="104"/>
      <c r="AZ10" s="6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62"/>
      <c r="B11" s="83"/>
      <c r="C11" s="83"/>
      <c r="D11" s="83"/>
      <c r="E11" s="104"/>
      <c r="F11" s="105" t="s">
        <v>12</v>
      </c>
      <c r="G11" s="105"/>
      <c r="H11" s="105"/>
      <c r="I11" s="105"/>
      <c r="J11" s="105"/>
      <c r="K11" s="105"/>
      <c r="L11" s="105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4"/>
      <c r="AV11" s="104"/>
      <c r="AW11" s="104"/>
      <c r="AX11" s="104"/>
      <c r="AY11" s="104"/>
      <c r="AZ11" s="6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62"/>
      <c r="B12" s="83"/>
      <c r="C12" s="83"/>
      <c r="D12" s="83"/>
      <c r="E12" s="104"/>
      <c r="F12" s="105" t="s">
        <v>5</v>
      </c>
      <c r="G12" s="105"/>
      <c r="H12" s="105"/>
      <c r="I12" s="105"/>
      <c r="J12" s="105"/>
      <c r="K12" s="105"/>
      <c r="L12" s="105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4"/>
      <c r="AV12" s="104"/>
      <c r="AW12" s="104"/>
      <c r="AX12" s="104"/>
      <c r="AY12" s="104"/>
      <c r="AZ12" s="6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62"/>
      <c r="B13" s="83"/>
      <c r="C13" s="83"/>
      <c r="D13" s="83"/>
      <c r="E13" s="104"/>
      <c r="F13" s="105" t="s">
        <v>6</v>
      </c>
      <c r="G13" s="105"/>
      <c r="H13" s="105"/>
      <c r="I13" s="105"/>
      <c r="J13" s="105"/>
      <c r="K13" s="105"/>
      <c r="L13" s="105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4"/>
      <c r="AV13" s="104"/>
      <c r="AW13" s="104"/>
      <c r="AX13" s="104"/>
      <c r="AY13" s="104"/>
      <c r="AZ13" s="6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2"/>
      <c r="B14" s="83"/>
      <c r="C14" s="83"/>
      <c r="D14" s="83"/>
      <c r="E14" s="104"/>
      <c r="F14" s="85" t="s">
        <v>16</v>
      </c>
      <c r="G14" s="85"/>
      <c r="H14" s="85"/>
      <c r="I14" s="85"/>
      <c r="J14" s="85"/>
      <c r="K14" s="85"/>
      <c r="L14" s="85"/>
      <c r="M14" s="85"/>
      <c r="N14" s="85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4"/>
      <c r="AV14" s="104"/>
      <c r="AW14" s="104"/>
      <c r="AX14" s="104"/>
      <c r="AY14" s="104"/>
      <c r="AZ14" s="62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62"/>
      <c r="B15" s="83"/>
      <c r="C15" s="83"/>
      <c r="D15" s="83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62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62"/>
      <c r="B16" s="83"/>
      <c r="C16" s="83"/>
      <c r="D16" s="110"/>
      <c r="E16" s="111"/>
      <c r="F16" s="112" t="s">
        <v>28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3"/>
      <c r="AX16" s="104"/>
      <c r="AY16" s="104"/>
      <c r="AZ16" s="62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62"/>
      <c r="B17" s="83"/>
      <c r="C17" s="83"/>
      <c r="D17" s="110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62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62"/>
      <c r="B18" s="83"/>
      <c r="C18" s="83"/>
      <c r="D18" s="83"/>
      <c r="E18" s="104"/>
      <c r="F18" s="64" t="s">
        <v>45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64"/>
      <c r="AV18" s="64"/>
      <c r="AW18" s="64"/>
      <c r="AX18" s="111"/>
      <c r="AY18" s="111"/>
      <c r="AZ18" s="62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62"/>
      <c r="B19" s="83"/>
      <c r="C19" s="83"/>
      <c r="D19" s="110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104"/>
      <c r="AA19" s="104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104"/>
      <c r="AR19" s="104"/>
      <c r="AS19" s="104"/>
      <c r="AT19" s="104"/>
      <c r="AU19" s="104"/>
      <c r="AV19" s="104"/>
      <c r="AW19" s="104"/>
      <c r="AX19" s="104"/>
      <c r="AY19" s="104"/>
      <c r="AZ19" s="62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62"/>
      <c r="B20" s="83"/>
      <c r="C20" s="83"/>
      <c r="D20" s="83"/>
      <c r="E20" s="104"/>
      <c r="F20" s="83" t="s">
        <v>46</v>
      </c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104"/>
      <c r="AY20" s="104"/>
      <c r="AZ20" s="62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62"/>
      <c r="B21" s="83"/>
      <c r="C21" s="83"/>
      <c r="D21" s="83"/>
      <c r="E21" s="104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62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62"/>
      <c r="B22" s="83"/>
      <c r="C22" s="83"/>
      <c r="D22" s="114"/>
      <c r="E22" s="104"/>
      <c r="F22" s="83" t="s">
        <v>31</v>
      </c>
      <c r="G22" s="83"/>
      <c r="H22" s="83"/>
      <c r="I22" s="83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4"/>
      <c r="AV22" s="104"/>
      <c r="AW22" s="104"/>
      <c r="AX22" s="104"/>
      <c r="AY22" s="104"/>
      <c r="AZ22" s="62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62"/>
      <c r="B23" s="83"/>
      <c r="C23" s="83"/>
      <c r="D23" s="114"/>
      <c r="E23" s="104"/>
      <c r="F23" s="63" t="s">
        <v>32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115"/>
      <c r="AO23" s="115"/>
      <c r="AP23" s="115"/>
      <c r="AQ23" s="104"/>
      <c r="AR23" s="104"/>
      <c r="AS23" s="104"/>
      <c r="AT23" s="104"/>
      <c r="AU23" s="104"/>
      <c r="AV23" s="104"/>
      <c r="AW23" s="104"/>
      <c r="AX23" s="104"/>
      <c r="AY23" s="104"/>
      <c r="AZ23" s="62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62"/>
      <c r="B24" s="83"/>
      <c r="C24" s="83"/>
      <c r="D24" s="114"/>
      <c r="E24" s="104"/>
      <c r="F24" s="116" t="s">
        <v>47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62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62"/>
      <c r="B25" s="83"/>
      <c r="C25" s="83"/>
      <c r="D25" s="114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62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.5" hidden="false" customHeight="true" outlineLevel="0" collapsed="false">
      <c r="A26" s="62"/>
      <c r="B26" s="83"/>
      <c r="C26" s="83"/>
      <c r="D26" s="8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62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62"/>
      <c r="B27" s="83"/>
      <c r="C27" s="83"/>
      <c r="D27" s="83"/>
      <c r="E27" s="66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62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62"/>
      <c r="B28" s="83"/>
      <c r="C28" s="83"/>
      <c r="D28" s="83"/>
      <c r="E28" s="104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104"/>
      <c r="AX28" s="104"/>
      <c r="AY28" s="104"/>
      <c r="AZ28" s="62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5" hidden="false" customHeight="true" outlineLevel="0" collapsed="false">
      <c r="A29" s="62"/>
      <c r="B29" s="83"/>
      <c r="C29" s="83"/>
      <c r="D29" s="119"/>
      <c r="E29" s="104"/>
      <c r="F29" s="63" t="s">
        <v>33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104"/>
      <c r="AV29" s="104"/>
      <c r="AW29" s="104"/>
      <c r="AX29" s="104"/>
      <c r="AY29" s="104"/>
      <c r="AZ29" s="62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false" customHeight="true" outlineLevel="0" collapsed="false">
      <c r="A30" s="62"/>
      <c r="B30" s="83"/>
      <c r="C30" s="83"/>
      <c r="D30" s="110"/>
      <c r="E30" s="104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04"/>
      <c r="AV30" s="104"/>
      <c r="AW30" s="104"/>
      <c r="AX30" s="104"/>
      <c r="AY30" s="104"/>
      <c r="AZ30" s="62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62"/>
      <c r="B31" s="83"/>
      <c r="C31" s="83"/>
      <c r="D31" s="119"/>
      <c r="E31" s="104"/>
      <c r="F31" s="63" t="s">
        <v>48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83"/>
      <c r="AX31" s="114"/>
      <c r="AY31" s="114"/>
      <c r="AZ31" s="62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62"/>
      <c r="B32" s="83"/>
      <c r="C32" s="83"/>
      <c r="D32" s="119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62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62"/>
      <c r="B33" s="83"/>
      <c r="C33" s="83"/>
      <c r="D33" s="83"/>
      <c r="E33" s="104"/>
      <c r="F33" s="83" t="s">
        <v>49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114"/>
      <c r="AY33" s="114"/>
      <c r="AZ33" s="62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62"/>
      <c r="B34" s="83"/>
      <c r="C34" s="83"/>
      <c r="D34" s="121"/>
      <c r="E34" s="104"/>
      <c r="F34" s="83" t="s">
        <v>50</v>
      </c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111"/>
      <c r="AY34" s="111"/>
      <c r="AZ34" s="62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62"/>
      <c r="B35" s="83"/>
      <c r="C35" s="83"/>
      <c r="D35" s="83"/>
      <c r="E35" s="104"/>
      <c r="F35" s="83" t="s">
        <v>51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111"/>
      <c r="AY35" s="111"/>
      <c r="AZ35" s="62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62"/>
      <c r="B36" s="83"/>
      <c r="C36" s="83"/>
      <c r="D36" s="83"/>
      <c r="E36" s="104"/>
      <c r="F36" s="83" t="s">
        <v>52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114"/>
      <c r="AY36" s="114"/>
      <c r="AZ36" s="62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62"/>
      <c r="B37" s="83"/>
      <c r="C37" s="83"/>
      <c r="D37" s="83"/>
      <c r="E37" s="104"/>
      <c r="F37" s="83" t="s">
        <v>53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114"/>
      <c r="AY37" s="114"/>
      <c r="AZ37" s="62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62"/>
      <c r="B38" s="83"/>
      <c r="C38" s="83"/>
      <c r="D38" s="83"/>
      <c r="E38" s="104"/>
      <c r="F38" s="83" t="s">
        <v>54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114"/>
      <c r="AY38" s="114"/>
      <c r="AZ38" s="62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62"/>
      <c r="B39" s="83"/>
      <c r="C39" s="83"/>
      <c r="D39" s="119"/>
      <c r="E39" s="104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62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62"/>
      <c r="B40" s="83"/>
      <c r="C40" s="83"/>
      <c r="D40" s="119"/>
      <c r="E40" s="104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62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62"/>
      <c r="B41" s="83"/>
      <c r="C41" s="83"/>
      <c r="D41" s="119"/>
      <c r="E41" s="104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62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62"/>
      <c r="B42" s="83"/>
      <c r="C42" s="83"/>
      <c r="D42" s="119"/>
      <c r="E42" s="104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62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62"/>
      <c r="B43" s="83"/>
      <c r="C43" s="83"/>
      <c r="D43" s="119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83"/>
      <c r="AZ43" s="6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62"/>
      <c r="B44" s="83"/>
      <c r="C44" s="83"/>
      <c r="D44" s="83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6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62"/>
      <c r="B45" s="83"/>
      <c r="C45" s="83"/>
      <c r="D45" s="79"/>
      <c r="E45" s="104"/>
      <c r="F45" s="122"/>
      <c r="G45" s="122"/>
      <c r="H45" s="122"/>
      <c r="I45" s="122"/>
      <c r="J45" s="122"/>
      <c r="K45" s="122"/>
      <c r="L45" s="122"/>
      <c r="M45" s="122"/>
      <c r="N45" s="63"/>
      <c r="O45" s="123"/>
      <c r="P45" s="123"/>
      <c r="Q45" s="123"/>
      <c r="R45" s="123"/>
      <c r="S45" s="123"/>
      <c r="T45" s="10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6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62"/>
      <c r="B46" s="83"/>
      <c r="C46" s="83"/>
      <c r="D46" s="83"/>
      <c r="E46" s="104"/>
      <c r="F46" s="125" t="s">
        <v>23</v>
      </c>
      <c r="G46" s="125"/>
      <c r="H46" s="125"/>
      <c r="I46" s="125"/>
      <c r="J46" s="125"/>
      <c r="K46" s="125"/>
      <c r="L46" s="125"/>
      <c r="M46" s="125"/>
      <c r="N46" s="63"/>
      <c r="O46" s="125" t="s">
        <v>24</v>
      </c>
      <c r="P46" s="125"/>
      <c r="Q46" s="125"/>
      <c r="R46" s="125"/>
      <c r="S46" s="125"/>
      <c r="T46" s="63"/>
      <c r="U46" s="125" t="s">
        <v>41</v>
      </c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79"/>
      <c r="AG46" s="125" t="s">
        <v>55</v>
      </c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04"/>
      <c r="AV46" s="104"/>
      <c r="AW46" s="104"/>
      <c r="AX46" s="104"/>
      <c r="AY46" s="104"/>
      <c r="AZ46" s="6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62"/>
      <c r="B47" s="83"/>
      <c r="C47" s="83"/>
      <c r="D47" s="83"/>
      <c r="E47" s="104"/>
      <c r="F47" s="104"/>
      <c r="G47" s="104"/>
      <c r="H47" s="104"/>
      <c r="I47" s="104"/>
      <c r="J47" s="104"/>
      <c r="K47" s="104"/>
      <c r="L47" s="104"/>
      <c r="M47" s="104"/>
      <c r="N47" s="63"/>
      <c r="O47" s="63"/>
      <c r="P47" s="63"/>
      <c r="Q47" s="63"/>
      <c r="R47" s="104"/>
      <c r="S47" s="104"/>
      <c r="T47" s="104"/>
      <c r="U47" s="115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65" t="s">
        <v>56</v>
      </c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104"/>
      <c r="AU47" s="104"/>
      <c r="AV47" s="104"/>
      <c r="AW47" s="104"/>
      <c r="AX47" s="104"/>
      <c r="AY47" s="104"/>
      <c r="AZ47" s="62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true" outlineLevel="0" collapsed="false">
      <c r="A48" s="62"/>
      <c r="B48" s="83"/>
      <c r="C48" s="83"/>
      <c r="D48" s="83"/>
      <c r="E48" s="104"/>
      <c r="F48" s="104"/>
      <c r="G48" s="104"/>
      <c r="H48" s="104"/>
      <c r="I48" s="104"/>
      <c r="J48" s="104"/>
      <c r="K48" s="104"/>
      <c r="L48" s="63"/>
      <c r="M48" s="63"/>
      <c r="N48" s="63"/>
      <c r="O48" s="63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104"/>
      <c r="AW48" s="104"/>
      <c r="AX48" s="104"/>
      <c r="AY48" s="104"/>
      <c r="AZ48" s="62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62"/>
      <c r="B49" s="83"/>
      <c r="C49" s="83"/>
      <c r="D49" s="83"/>
      <c r="E49" s="10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2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62"/>
      <c r="B50" s="83"/>
      <c r="C50" s="83"/>
      <c r="D50" s="83"/>
      <c r="E50" s="104"/>
      <c r="F50" s="126" t="s">
        <v>57</v>
      </c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62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62"/>
      <c r="B51" s="83"/>
      <c r="C51" s="83"/>
      <c r="D51" s="83"/>
      <c r="E51" s="104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62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62"/>
      <c r="B52" s="83"/>
      <c r="C52" s="83"/>
      <c r="D52" s="83"/>
      <c r="E52" s="104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62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62"/>
      <c r="B53" s="83"/>
      <c r="C53" s="83"/>
      <c r="D53" s="83"/>
      <c r="E53" s="83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62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2"/>
      <c r="B54" s="83"/>
      <c r="C54" s="83"/>
      <c r="D54" s="83"/>
      <c r="E54" s="64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62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.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</row>
  </sheetData>
  <sheetProtection sheet="true" objects="true" scenarios="true"/>
  <mergeCells count="66">
    <mergeCell ref="F5:N5"/>
    <mergeCell ref="O5:AT5"/>
    <mergeCell ref="O6:AT6"/>
    <mergeCell ref="F7:N7"/>
    <mergeCell ref="O7:AT7"/>
    <mergeCell ref="F8:N8"/>
    <mergeCell ref="O8:AT8"/>
    <mergeCell ref="F10:N10"/>
    <mergeCell ref="F11:N11"/>
    <mergeCell ref="O11:AT11"/>
    <mergeCell ref="F12:N12"/>
    <mergeCell ref="O12:AT12"/>
    <mergeCell ref="F13:N13"/>
    <mergeCell ref="O13:AT13"/>
    <mergeCell ref="F14:N14"/>
    <mergeCell ref="O14:AT14"/>
    <mergeCell ref="F16:AV16"/>
    <mergeCell ref="F18:AE18"/>
    <mergeCell ref="AF18:AT18"/>
    <mergeCell ref="F20:AV20"/>
    <mergeCell ref="F22:I22"/>
    <mergeCell ref="J22:AT22"/>
    <mergeCell ref="F23:AM23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F28:AV28"/>
    <mergeCell ref="F29:AT29"/>
    <mergeCell ref="F30:AT30"/>
    <mergeCell ref="F31:AV31"/>
    <mergeCell ref="F33:AW33"/>
    <mergeCell ref="F34:AW34"/>
    <mergeCell ref="F35:AW35"/>
    <mergeCell ref="F36:AW36"/>
    <mergeCell ref="F37:AW37"/>
    <mergeCell ref="F38:AW38"/>
    <mergeCell ref="F39:AW39"/>
    <mergeCell ref="F40:AW40"/>
    <mergeCell ref="F41:AW41"/>
    <mergeCell ref="F42:AW42"/>
    <mergeCell ref="F45:M45"/>
    <mergeCell ref="O45:S45"/>
    <mergeCell ref="F46:M46"/>
    <mergeCell ref="O46:S46"/>
    <mergeCell ref="U46:AE46"/>
    <mergeCell ref="AG46:AT46"/>
    <mergeCell ref="AG47:AS47"/>
    <mergeCell ref="F49:AY49"/>
    <mergeCell ref="F50:AY50"/>
    <mergeCell ref="F51:AY51"/>
    <mergeCell ref="F52:AY52"/>
    <mergeCell ref="F53:AY5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5" activeCellId="0" sqref="E2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" width="0.85"/>
    <col collapsed="false" customWidth="true" hidden="false" outlineLevel="0" max="4" min="2" style="6" width="2.56"/>
    <col collapsed="false" customWidth="true" hidden="false" outlineLevel="0" max="5" min="5" style="6" width="1.28"/>
    <col collapsed="false" customWidth="true" hidden="false" outlineLevel="0" max="6" min="6" style="6" width="2.56"/>
    <col collapsed="false" customWidth="true" hidden="false" outlineLevel="0" max="7" min="7" style="6" width="1.28"/>
    <col collapsed="false" customWidth="true" hidden="false" outlineLevel="0" max="31" min="8" style="6" width="3.42"/>
    <col collapsed="false" customWidth="true" hidden="false" outlineLevel="0" max="34" min="32" style="6" width="2.56"/>
    <col collapsed="false" customWidth="true" hidden="false" outlineLevel="0" max="35" min="35" style="6" width="0.85"/>
    <col collapsed="false" customWidth="false" hidden="true" outlineLevel="0" max="54" min="36" style="0" width="11.42"/>
    <col collapsed="false" customWidth="true" hidden="true" outlineLevel="0" max="55" min="55" style="0" width="10.13"/>
    <col collapsed="false" customWidth="false" hidden="true" outlineLevel="0" max="257" min="56" style="0" width="11.42"/>
  </cols>
  <sheetData>
    <row r="1" customFormat="false" ht="48" hidden="false" customHeight="true" outlineLevel="0" collapsed="false">
      <c r="A1" s="57"/>
      <c r="B1" s="3" t="s">
        <v>25</v>
      </c>
      <c r="C1" s="57"/>
      <c r="D1" s="57"/>
      <c r="E1" s="59"/>
      <c r="F1" s="59"/>
      <c r="G1" s="59"/>
      <c r="H1" s="59"/>
      <c r="I1" s="59"/>
      <c r="J1" s="59"/>
      <c r="K1" s="59"/>
      <c r="L1" s="59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4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</row>
    <row r="3" customFormat="false" ht="14.25" hidden="false" customHeight="true" outlineLevel="0" collapsed="false">
      <c r="A3" s="62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28"/>
    </row>
    <row r="4" customFormat="false" ht="14.25" hidden="false" customHeight="true" outlineLevel="0" collapsed="false">
      <c r="A4" s="62"/>
      <c r="B4" s="83"/>
      <c r="C4" s="83"/>
      <c r="D4" s="8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29"/>
    </row>
    <row r="5" customFormat="false" ht="14.25" hidden="false" customHeight="true" outlineLevel="0" collapsed="false">
      <c r="A5" s="62"/>
      <c r="B5" s="83"/>
      <c r="C5" s="83"/>
      <c r="D5" s="83"/>
      <c r="E5" s="83" t="s">
        <v>44</v>
      </c>
      <c r="F5" s="83"/>
      <c r="G5" s="83"/>
      <c r="H5" s="83"/>
      <c r="I5" s="83"/>
      <c r="J5" s="83"/>
      <c r="K5" s="83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30"/>
    </row>
    <row r="6" customFormat="false" ht="14.25" hidden="false" customHeight="true" outlineLevel="0" collapsed="false">
      <c r="A6" s="62"/>
      <c r="B6" s="83"/>
      <c r="C6" s="83"/>
      <c r="D6" s="83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111"/>
      <c r="AG6" s="111"/>
      <c r="AH6" s="111"/>
      <c r="AI6" s="130"/>
    </row>
    <row r="7" customFormat="false" ht="14.25" hidden="false" customHeight="true" outlineLevel="0" collapsed="false">
      <c r="A7" s="62"/>
      <c r="B7" s="83"/>
      <c r="C7" s="83"/>
      <c r="D7" s="83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111"/>
      <c r="AG7" s="111"/>
      <c r="AH7" s="111"/>
      <c r="AI7" s="130"/>
    </row>
    <row r="8" customFormat="false" ht="14.25" hidden="false" customHeight="true" outlineLevel="0" collapsed="false">
      <c r="A8" s="62"/>
      <c r="B8" s="83"/>
      <c r="C8" s="83"/>
      <c r="D8" s="83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111"/>
      <c r="AG8" s="111"/>
      <c r="AH8" s="111"/>
      <c r="AI8" s="130"/>
    </row>
    <row r="9" customFormat="false" ht="14.25" hidden="false" customHeight="true" outlineLevel="0" collapsed="false">
      <c r="A9" s="62"/>
      <c r="B9" s="83"/>
      <c r="C9" s="83"/>
      <c r="D9" s="83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111"/>
      <c r="AG9" s="111"/>
      <c r="AH9" s="111"/>
      <c r="AI9" s="130"/>
    </row>
    <row r="10" customFormat="false" ht="14.25" hidden="false" customHeight="true" outlineLevel="0" collapsed="false">
      <c r="A10" s="62"/>
      <c r="B10" s="83"/>
      <c r="C10" s="83"/>
      <c r="D10" s="83"/>
      <c r="E10" s="104"/>
      <c r="F10" s="104"/>
      <c r="G10" s="104"/>
      <c r="H10" s="104"/>
      <c r="I10" s="104"/>
      <c r="J10" s="104"/>
      <c r="K10" s="104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33"/>
    </row>
    <row r="11" customFormat="false" ht="14.25" hidden="false" customHeight="true" outlineLevel="0" collapsed="false">
      <c r="A11" s="62"/>
      <c r="B11" s="83"/>
      <c r="C11" s="83"/>
      <c r="D11" s="83"/>
      <c r="E11" s="83" t="s">
        <v>58</v>
      </c>
      <c r="F11" s="83"/>
      <c r="G11" s="83"/>
      <c r="H11" s="83"/>
      <c r="I11" s="83"/>
      <c r="J11" s="83"/>
      <c r="K11" s="83"/>
      <c r="L11" s="83"/>
      <c r="M11" s="83"/>
      <c r="N11" s="134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33"/>
    </row>
    <row r="12" customFormat="false" ht="14.25" hidden="false" customHeight="true" outlineLevel="0" collapsed="false">
      <c r="A12" s="62"/>
      <c r="B12" s="83"/>
      <c r="C12" s="83"/>
      <c r="D12" s="83"/>
      <c r="E12" s="135" t="s">
        <v>59</v>
      </c>
      <c r="F12" s="135"/>
      <c r="G12" s="135"/>
      <c r="H12" s="135"/>
      <c r="I12" s="135"/>
      <c r="J12" s="135"/>
      <c r="K12" s="135"/>
      <c r="L12" s="136"/>
      <c r="M12" s="137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08"/>
      <c r="AG12" s="108"/>
      <c r="AH12" s="108"/>
      <c r="AI12" s="133"/>
    </row>
    <row r="13" customFormat="false" ht="14.25" hidden="false" customHeight="true" outlineLevel="0" collapsed="false">
      <c r="A13" s="62"/>
      <c r="B13" s="83"/>
      <c r="C13" s="83"/>
      <c r="D13" s="83"/>
      <c r="E13" s="139" t="s">
        <v>60</v>
      </c>
      <c r="F13" s="139"/>
      <c r="G13" s="139"/>
      <c r="H13" s="139"/>
      <c r="I13" s="139"/>
      <c r="J13" s="139"/>
      <c r="K13" s="139"/>
      <c r="L13" s="140"/>
      <c r="M13" s="141"/>
      <c r="N13" s="14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41"/>
      <c r="AF13" s="111"/>
      <c r="AG13" s="111"/>
      <c r="AH13" s="111"/>
      <c r="AI13" s="130"/>
    </row>
    <row r="14" customFormat="false" ht="14.25" hidden="false" customHeight="true" outlineLevel="0" collapsed="false">
      <c r="A14" s="62"/>
      <c r="B14" s="83"/>
      <c r="C14" s="83"/>
      <c r="D14" s="83"/>
      <c r="E14" s="143" t="s">
        <v>61</v>
      </c>
      <c r="F14" s="143"/>
      <c r="G14" s="143"/>
      <c r="H14" s="143"/>
      <c r="I14" s="143"/>
      <c r="J14" s="143"/>
      <c r="K14" s="143"/>
      <c r="L14" s="144"/>
      <c r="M14" s="145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11"/>
      <c r="AG14" s="111"/>
      <c r="AH14" s="111"/>
      <c r="AI14" s="130"/>
    </row>
    <row r="15" customFormat="false" ht="14.25" hidden="false" customHeight="true" outlineLevel="0" collapsed="false">
      <c r="A15" s="62"/>
      <c r="B15" s="83"/>
      <c r="C15" s="83"/>
      <c r="D15" s="83"/>
      <c r="E15" s="143" t="s">
        <v>62</v>
      </c>
      <c r="F15" s="143"/>
      <c r="G15" s="143"/>
      <c r="H15" s="143"/>
      <c r="I15" s="143"/>
      <c r="J15" s="143"/>
      <c r="K15" s="143"/>
      <c r="L15" s="144"/>
      <c r="M15" s="131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11"/>
      <c r="AG15" s="111"/>
      <c r="AH15" s="111"/>
      <c r="AI15" s="130"/>
    </row>
    <row r="16" customFormat="false" ht="14.25" hidden="false" customHeight="true" outlineLevel="0" collapsed="false">
      <c r="A16" s="62"/>
      <c r="B16" s="83"/>
      <c r="C16" s="83"/>
      <c r="D16" s="8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29"/>
    </row>
    <row r="17" customFormat="false" ht="14.25" hidden="false" customHeight="true" outlineLevel="0" collapsed="false">
      <c r="A17" s="62"/>
      <c r="B17" s="83"/>
      <c r="C17" s="83"/>
      <c r="D17" s="83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29"/>
    </row>
    <row r="18" customFormat="false" ht="14.25" hidden="false" customHeight="true" outlineLevel="0" collapsed="false">
      <c r="A18" s="62"/>
      <c r="B18" s="83"/>
      <c r="C18" s="83"/>
      <c r="D18" s="110"/>
      <c r="E18" s="146" t="s">
        <v>63</v>
      </c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7"/>
      <c r="AG18" s="147"/>
      <c r="AH18" s="147"/>
      <c r="AI18" s="148"/>
    </row>
    <row r="19" customFormat="false" ht="14.25" hidden="false" customHeight="true" outlineLevel="0" collapsed="false">
      <c r="A19" s="62"/>
      <c r="B19" s="83"/>
      <c r="C19" s="83"/>
      <c r="D19" s="110"/>
      <c r="E19" s="146" t="s">
        <v>64</v>
      </c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7"/>
      <c r="AG19" s="147"/>
      <c r="AH19" s="147"/>
      <c r="AI19" s="148"/>
    </row>
    <row r="20" customFormat="false" ht="14.25" hidden="false" customHeight="true" outlineLevel="0" collapsed="false">
      <c r="A20" s="62"/>
      <c r="B20" s="83"/>
      <c r="C20" s="83"/>
      <c r="D20" s="110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50"/>
    </row>
    <row r="21" customFormat="false" ht="4.5" hidden="false" customHeight="true" outlineLevel="0" collapsed="false">
      <c r="A21" s="62"/>
      <c r="B21" s="83"/>
      <c r="C21" s="83"/>
      <c r="D21" s="110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50"/>
    </row>
    <row r="22" customFormat="false" ht="28.5" hidden="false" customHeight="true" outlineLevel="0" collapsed="false">
      <c r="A22" s="62"/>
      <c r="B22" s="83"/>
      <c r="C22" s="83"/>
      <c r="D22" s="110"/>
      <c r="E22" s="120" t="s">
        <v>20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11"/>
      <c r="AG22" s="111"/>
      <c r="AH22" s="111"/>
      <c r="AI22" s="130"/>
    </row>
    <row r="23" customFormat="false" ht="14.25" hidden="false" customHeight="true" outlineLevel="0" collapsed="false">
      <c r="A23" s="62"/>
      <c r="B23" s="83"/>
      <c r="C23" s="83"/>
      <c r="D23" s="110"/>
      <c r="E23" s="74" t="s">
        <v>65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151"/>
      <c r="AG23" s="151"/>
      <c r="AH23" s="151"/>
      <c r="AI23" s="152"/>
    </row>
    <row r="24" customFormat="false" ht="4.5" hidden="false" customHeight="true" outlineLevel="0" collapsed="false">
      <c r="A24" s="62"/>
      <c r="B24" s="83"/>
      <c r="C24" s="83"/>
      <c r="D24" s="110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4"/>
    </row>
    <row r="25" customFormat="false" ht="14.25" hidden="false" customHeight="true" outlineLevel="0" collapsed="false">
      <c r="A25" s="62"/>
      <c r="B25" s="83"/>
      <c r="C25" s="83"/>
      <c r="D25" s="110"/>
      <c r="E25" s="66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4"/>
    </row>
    <row r="26" customFormat="false" ht="14.25" hidden="false" customHeight="true" outlineLevel="0" collapsed="false">
      <c r="A26" s="62"/>
      <c r="B26" s="83"/>
      <c r="C26" s="83"/>
      <c r="D26" s="110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4"/>
    </row>
    <row r="27" customFormat="false" ht="14.25" hidden="false" customHeight="true" outlineLevel="0" collapsed="false">
      <c r="A27" s="62"/>
      <c r="B27" s="83"/>
      <c r="C27" s="83"/>
      <c r="D27" s="110"/>
      <c r="E27" s="155" t="s">
        <v>66</v>
      </c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4"/>
    </row>
    <row r="28" customFormat="false" ht="14.25" hidden="false" customHeight="true" outlineLevel="0" collapsed="false">
      <c r="A28" s="62"/>
      <c r="B28" s="83"/>
      <c r="C28" s="83"/>
      <c r="D28" s="110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29"/>
    </row>
    <row r="29" customFormat="false" ht="13.5" hidden="false" customHeight="true" outlineLevel="0" collapsed="false">
      <c r="A29" s="62"/>
      <c r="B29" s="83"/>
      <c r="C29" s="83"/>
      <c r="D29" s="83"/>
      <c r="E29" s="134"/>
      <c r="F29" s="156" t="s">
        <v>67</v>
      </c>
      <c r="G29" s="157"/>
      <c r="H29" s="83" t="s">
        <v>68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131"/>
      <c r="W29" s="131"/>
      <c r="X29" s="131"/>
      <c r="Y29" s="131"/>
      <c r="Z29" s="131"/>
      <c r="AA29" s="131"/>
      <c r="AB29" s="131"/>
      <c r="AC29" s="114" t="s">
        <v>69</v>
      </c>
      <c r="AD29" s="114"/>
      <c r="AE29" s="114"/>
      <c r="AF29" s="114"/>
      <c r="AG29" s="114"/>
      <c r="AH29" s="114"/>
      <c r="AI29" s="130"/>
    </row>
    <row r="30" customFormat="false" ht="3" hidden="false" customHeight="true" outlineLevel="0" collapsed="false">
      <c r="A30" s="62"/>
      <c r="B30" s="83"/>
      <c r="C30" s="83"/>
      <c r="D30" s="110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104"/>
      <c r="AA30" s="104"/>
      <c r="AB30" s="83"/>
      <c r="AC30" s="83"/>
      <c r="AD30" s="83"/>
      <c r="AE30" s="83"/>
      <c r="AF30" s="83"/>
      <c r="AG30" s="83"/>
      <c r="AH30" s="83"/>
      <c r="AI30" s="128"/>
    </row>
    <row r="31" customFormat="false" ht="14.25" hidden="false" customHeight="true" outlineLevel="0" collapsed="false">
      <c r="A31" s="62"/>
      <c r="B31" s="83"/>
      <c r="C31" s="83"/>
      <c r="D31" s="83"/>
      <c r="E31" s="104"/>
      <c r="F31" s="104"/>
      <c r="G31" s="104"/>
      <c r="H31" s="83" t="s">
        <v>70</v>
      </c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114"/>
      <c r="AI31" s="158"/>
    </row>
    <row r="32" customFormat="false" ht="14.25" hidden="false" customHeight="true" outlineLevel="0" collapsed="false">
      <c r="A32" s="62"/>
      <c r="B32" s="83"/>
      <c r="C32" s="83"/>
      <c r="D32" s="83"/>
      <c r="E32" s="114"/>
      <c r="F32" s="114"/>
      <c r="G32" s="114"/>
      <c r="H32" s="83" t="s">
        <v>71</v>
      </c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114"/>
      <c r="AI32" s="158"/>
    </row>
    <row r="33" customFormat="false" ht="14.25" hidden="false" customHeight="true" outlineLevel="0" collapsed="false">
      <c r="A33" s="62"/>
      <c r="B33" s="83"/>
      <c r="C33" s="83"/>
      <c r="D33" s="119"/>
      <c r="E33" s="111"/>
      <c r="F33" s="111"/>
      <c r="G33" s="111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114"/>
      <c r="AI33" s="158"/>
    </row>
    <row r="34" customFormat="false" ht="14.25" hidden="false" customHeight="true" outlineLevel="0" collapsed="false">
      <c r="A34" s="62"/>
      <c r="B34" s="83"/>
      <c r="C34" s="83"/>
      <c r="D34" s="110"/>
      <c r="E34" s="111"/>
      <c r="F34" s="111"/>
      <c r="G34" s="111"/>
      <c r="H34" s="83" t="s">
        <v>72</v>
      </c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114"/>
      <c r="AI34" s="158"/>
    </row>
    <row r="35" customFormat="false" ht="14.25" hidden="false" customHeight="true" outlineLevel="0" collapsed="false">
      <c r="A35" s="62"/>
      <c r="B35" s="83"/>
      <c r="C35" s="83"/>
      <c r="D35" s="119"/>
      <c r="E35" s="75"/>
      <c r="F35" s="75"/>
      <c r="G35" s="75"/>
      <c r="H35" s="83" t="s">
        <v>73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114"/>
      <c r="AI35" s="158"/>
    </row>
    <row r="36" customFormat="false" ht="14.25" hidden="false" customHeight="true" outlineLevel="0" collapsed="false">
      <c r="A36" s="62"/>
      <c r="B36" s="83"/>
      <c r="C36" s="83"/>
      <c r="D36" s="119"/>
      <c r="E36" s="104"/>
      <c r="F36" s="104"/>
      <c r="G36" s="104"/>
      <c r="H36" s="83" t="s">
        <v>74</v>
      </c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114"/>
      <c r="AI36" s="158"/>
    </row>
    <row r="37" customFormat="false" ht="14.25" hidden="false" customHeight="true" outlineLevel="0" collapsed="false">
      <c r="A37" s="62"/>
      <c r="B37" s="83"/>
      <c r="C37" s="83"/>
      <c r="D37" s="119"/>
      <c r="E37" s="159"/>
      <c r="F37" s="159"/>
      <c r="G37" s="159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114"/>
      <c r="AI37" s="158"/>
    </row>
    <row r="38" customFormat="false" ht="14.25" hidden="false" customHeight="true" outlineLevel="0" collapsed="false">
      <c r="A38" s="62"/>
      <c r="B38" s="83"/>
      <c r="C38" s="83"/>
      <c r="D38" s="83"/>
      <c r="E38" s="114"/>
      <c r="F38" s="114"/>
      <c r="G38" s="114"/>
      <c r="H38" s="83" t="s">
        <v>75</v>
      </c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114"/>
      <c r="AI38" s="158"/>
    </row>
    <row r="39" customFormat="false" ht="14.25" hidden="false" customHeight="true" outlineLevel="0" collapsed="false">
      <c r="A39" s="62"/>
      <c r="B39" s="83"/>
      <c r="C39" s="83"/>
      <c r="D39" s="83"/>
      <c r="E39" s="83"/>
      <c r="F39" s="83"/>
      <c r="G39" s="83"/>
      <c r="H39" s="83" t="s">
        <v>76</v>
      </c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114"/>
      <c r="AI39" s="158"/>
    </row>
    <row r="40" customFormat="false" ht="14.25" hidden="false" customHeight="true" outlineLevel="0" collapsed="false">
      <c r="A40" s="62"/>
      <c r="B40" s="83"/>
      <c r="C40" s="83"/>
      <c r="D40" s="121"/>
      <c r="E40" s="114"/>
      <c r="F40" s="159"/>
      <c r="G40" s="159"/>
      <c r="H40" s="64" t="s">
        <v>77</v>
      </c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114"/>
      <c r="AI40" s="158"/>
    </row>
    <row r="41" customFormat="false" ht="14.25" hidden="false" customHeight="true" outlineLevel="0" collapsed="false">
      <c r="A41" s="62"/>
      <c r="B41" s="83"/>
      <c r="C41" s="83"/>
      <c r="D41" s="83"/>
      <c r="E41" s="114"/>
      <c r="F41" s="114"/>
      <c r="G41" s="114"/>
      <c r="H41" s="83" t="s">
        <v>78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114"/>
      <c r="AI41" s="158"/>
    </row>
    <row r="42" customFormat="false" ht="14.25" hidden="false" customHeight="true" outlineLevel="0" collapsed="false">
      <c r="A42" s="62"/>
      <c r="B42" s="83"/>
      <c r="C42" s="83"/>
      <c r="D42" s="83"/>
      <c r="E42" s="114"/>
      <c r="F42" s="114"/>
      <c r="G42" s="114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114"/>
      <c r="AI42" s="158"/>
    </row>
    <row r="43" customFormat="false" ht="14.25" hidden="false" customHeight="true" outlineLevel="0" collapsed="false">
      <c r="A43" s="62"/>
      <c r="B43" s="83"/>
      <c r="C43" s="83"/>
      <c r="D43" s="83"/>
      <c r="E43" s="114"/>
      <c r="F43" s="114"/>
      <c r="G43" s="114"/>
      <c r="H43" s="83" t="s">
        <v>79</v>
      </c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114"/>
      <c r="AI43" s="158"/>
    </row>
    <row r="44" customFormat="false" ht="14.25" hidden="false" customHeight="true" outlineLevel="0" collapsed="false">
      <c r="A44" s="62"/>
      <c r="B44" s="83"/>
      <c r="C44" s="83"/>
      <c r="D44" s="83"/>
      <c r="E44" s="114"/>
      <c r="F44" s="114"/>
      <c r="G44" s="114"/>
      <c r="H44" s="83" t="s">
        <v>80</v>
      </c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114"/>
      <c r="AI44" s="158"/>
    </row>
    <row r="45" customFormat="false" ht="14.25" hidden="false" customHeight="true" outlineLevel="0" collapsed="false">
      <c r="A45" s="62"/>
      <c r="B45" s="83"/>
      <c r="C45" s="83"/>
      <c r="D45" s="119"/>
      <c r="E45" s="114"/>
      <c r="F45" s="114"/>
      <c r="G45" s="114"/>
      <c r="H45" s="83" t="s">
        <v>81</v>
      </c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114"/>
      <c r="AI45" s="158"/>
    </row>
    <row r="46" customFormat="false" ht="14.25" hidden="false" customHeight="true" outlineLevel="0" collapsed="false">
      <c r="A46" s="62"/>
      <c r="B46" s="83"/>
      <c r="C46" s="83"/>
      <c r="D46" s="119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58"/>
    </row>
    <row r="47" customFormat="false" ht="14.25" hidden="false" customHeight="true" outlineLevel="0" collapsed="false">
      <c r="A47" s="62"/>
      <c r="B47" s="83"/>
      <c r="C47" s="83"/>
      <c r="D47" s="119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58"/>
    </row>
    <row r="48" customFormat="false" ht="14.25" hidden="false" customHeight="true" outlineLevel="0" collapsed="false">
      <c r="A48" s="62"/>
      <c r="B48" s="83"/>
      <c r="C48" s="83"/>
      <c r="D48" s="119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58"/>
    </row>
    <row r="49" customFormat="false" ht="14.25" hidden="false" customHeight="true" outlineLevel="0" collapsed="false">
      <c r="A49" s="62"/>
      <c r="B49" s="83"/>
      <c r="C49" s="83"/>
      <c r="D49" s="83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58"/>
    </row>
    <row r="50" customFormat="false" ht="14.25" hidden="false" customHeight="true" outlineLevel="0" collapsed="false">
      <c r="A50" s="62"/>
      <c r="B50" s="83"/>
      <c r="C50" s="83"/>
      <c r="D50" s="79"/>
      <c r="E50" s="122"/>
      <c r="F50" s="122"/>
      <c r="G50" s="122"/>
      <c r="H50" s="122"/>
      <c r="I50" s="122"/>
      <c r="J50" s="122"/>
      <c r="K50" s="122"/>
      <c r="L50" s="122"/>
      <c r="M50" s="111"/>
      <c r="N50" s="123"/>
      <c r="O50" s="123"/>
      <c r="P50" s="123"/>
      <c r="Q50" s="123"/>
      <c r="R50" s="75"/>
      <c r="S50" s="160"/>
      <c r="T50" s="124"/>
      <c r="U50" s="124"/>
      <c r="V50" s="124"/>
      <c r="W50" s="124"/>
      <c r="X50" s="124"/>
      <c r="Y50" s="104"/>
      <c r="Z50" s="124"/>
      <c r="AA50" s="124"/>
      <c r="AB50" s="124"/>
      <c r="AC50" s="124"/>
      <c r="AD50" s="124"/>
      <c r="AE50" s="124"/>
      <c r="AF50" s="124"/>
      <c r="AG50" s="104"/>
      <c r="AH50" s="104"/>
      <c r="AI50" s="129"/>
    </row>
    <row r="51" customFormat="false" ht="11.25" hidden="false" customHeight="true" outlineLevel="0" collapsed="false">
      <c r="A51" s="62"/>
      <c r="B51" s="83"/>
      <c r="C51" s="83"/>
      <c r="D51" s="83"/>
      <c r="E51" s="161" t="s">
        <v>23</v>
      </c>
      <c r="F51" s="161"/>
      <c r="G51" s="161"/>
      <c r="H51" s="161"/>
      <c r="I51" s="161"/>
      <c r="J51" s="161"/>
      <c r="K51" s="161"/>
      <c r="L51" s="161"/>
      <c r="M51" s="73"/>
      <c r="N51" s="161" t="s">
        <v>24</v>
      </c>
      <c r="O51" s="161"/>
      <c r="P51" s="161"/>
      <c r="Q51" s="161"/>
      <c r="R51" s="114"/>
      <c r="S51" s="162" t="s">
        <v>41</v>
      </c>
      <c r="T51" s="162"/>
      <c r="U51" s="162"/>
      <c r="V51" s="162"/>
      <c r="W51" s="162"/>
      <c r="X51" s="162"/>
      <c r="Y51" s="114"/>
      <c r="Z51" s="83" t="s">
        <v>41</v>
      </c>
      <c r="AA51" s="83"/>
      <c r="AB51" s="83"/>
      <c r="AC51" s="83"/>
      <c r="AD51" s="83"/>
      <c r="AE51" s="83"/>
      <c r="AF51" s="83"/>
      <c r="AG51" s="83"/>
      <c r="AH51" s="114"/>
      <c r="AI51" s="158"/>
    </row>
    <row r="52" customFormat="false" ht="11.25" hidden="false" customHeight="true" outlineLevel="0" collapsed="false">
      <c r="A52" s="62"/>
      <c r="B52" s="83"/>
      <c r="C52" s="83"/>
      <c r="D52" s="83"/>
      <c r="E52" s="104"/>
      <c r="F52" s="104"/>
      <c r="G52" s="104"/>
      <c r="H52" s="104"/>
      <c r="I52" s="104"/>
      <c r="J52" s="104"/>
      <c r="K52" s="104"/>
      <c r="L52" s="104"/>
      <c r="M52" s="104"/>
      <c r="N52" s="63"/>
      <c r="O52" s="63"/>
      <c r="P52" s="63"/>
      <c r="Q52" s="63"/>
      <c r="R52" s="104"/>
      <c r="S52" s="104"/>
      <c r="T52" s="104"/>
      <c r="U52" s="104"/>
      <c r="V52" s="104"/>
      <c r="W52" s="104"/>
      <c r="X52" s="104"/>
      <c r="Y52" s="104"/>
      <c r="Z52" s="83" t="s">
        <v>42</v>
      </c>
      <c r="AA52" s="83"/>
      <c r="AB52" s="83"/>
      <c r="AC52" s="83"/>
      <c r="AD52" s="83"/>
      <c r="AE52" s="83"/>
      <c r="AF52" s="83"/>
      <c r="AG52" s="83"/>
      <c r="AH52" s="114"/>
      <c r="AI52" s="158"/>
    </row>
    <row r="53" customFormat="false" ht="14.25" hidden="false" customHeight="true" outlineLevel="0" collapsed="false">
      <c r="A53" s="62"/>
      <c r="B53" s="83"/>
      <c r="C53" s="83"/>
      <c r="D53" s="83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30"/>
    </row>
    <row r="54" customFormat="false" ht="14.25" hidden="false" customHeight="true" outlineLevel="0" collapsed="false">
      <c r="A54" s="62"/>
      <c r="B54" s="83"/>
      <c r="C54" s="83"/>
      <c r="D54" s="83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29"/>
    </row>
    <row r="55" customFormat="false" ht="14.25" hidden="false" customHeight="true" outlineLevel="0" collapsed="false">
      <c r="A55" s="6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128"/>
    </row>
    <row r="56" customFormat="false" ht="14.25" hidden="false" customHeight="true" outlineLevel="0" collapsed="false">
      <c r="A56" s="62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128"/>
    </row>
    <row r="57" customFormat="false" ht="4.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</row>
  </sheetData>
  <sheetProtection sheet="true" objects="true" scenarios="true"/>
  <mergeCells count="42">
    <mergeCell ref="E5:K5"/>
    <mergeCell ref="E6:Q6"/>
    <mergeCell ref="E7:Q7"/>
    <mergeCell ref="E8:Q8"/>
    <mergeCell ref="E9:Q9"/>
    <mergeCell ref="E11:M11"/>
    <mergeCell ref="E12:K12"/>
    <mergeCell ref="N12:AE12"/>
    <mergeCell ref="E13:K13"/>
    <mergeCell ref="E14:K14"/>
    <mergeCell ref="N14:AE14"/>
    <mergeCell ref="E15:K15"/>
    <mergeCell ref="N15:AE15"/>
    <mergeCell ref="E18:AE18"/>
    <mergeCell ref="E19:AE19"/>
    <mergeCell ref="E22:AE22"/>
    <mergeCell ref="E23:AE23"/>
    <mergeCell ref="E27:T27"/>
    <mergeCell ref="H29:U29"/>
    <mergeCell ref="V29:AB29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  <mergeCell ref="H42:AG42"/>
    <mergeCell ref="H43:AG43"/>
    <mergeCell ref="H44:AG44"/>
    <mergeCell ref="H45:AG45"/>
    <mergeCell ref="E50:L50"/>
    <mergeCell ref="N50:Q50"/>
    <mergeCell ref="E51:L51"/>
    <mergeCell ref="N51:Q51"/>
    <mergeCell ref="S51:X51"/>
    <mergeCell ref="Z51:AG51"/>
    <mergeCell ref="Z52:AG5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" width="0.85"/>
    <col collapsed="false" customWidth="true" hidden="false" outlineLevel="0" max="2" min="2" style="6" width="4.14"/>
    <col collapsed="false" customWidth="true" hidden="false" outlineLevel="0" max="3" min="3" style="6" width="2.7"/>
    <col collapsed="false" customWidth="true" hidden="false" outlineLevel="0" max="4" min="4" style="6" width="1.28"/>
    <col collapsed="false" customWidth="true" hidden="false" outlineLevel="0" max="5" min="5" style="6" width="3.85"/>
    <col collapsed="false" customWidth="true" hidden="false" outlineLevel="0" max="6" min="6" style="6" width="3.99"/>
    <col collapsed="false" customWidth="true" hidden="false" outlineLevel="0" max="7" min="7" style="6" width="1.85"/>
    <col collapsed="false" customWidth="true" hidden="false" outlineLevel="0" max="8" min="8" style="6" width="3.99"/>
    <col collapsed="false" customWidth="true" hidden="false" outlineLevel="0" max="9" min="9" style="6" width="1.85"/>
    <col collapsed="false" customWidth="true" hidden="false" outlineLevel="0" max="10" min="10" style="6" width="2.28"/>
    <col collapsed="false" customWidth="true" hidden="false" outlineLevel="0" max="11" min="11" style="6" width="3.42"/>
    <col collapsed="false" customWidth="true" hidden="false" outlineLevel="0" max="12" min="12" style="6" width="2.7"/>
    <col collapsed="false" customWidth="true" hidden="false" outlineLevel="0" max="13" min="13" style="6" width="3.42"/>
    <col collapsed="false" customWidth="true" hidden="false" outlineLevel="0" max="14" min="14" style="6" width="3.14"/>
    <col collapsed="false" customWidth="true" hidden="false" outlineLevel="0" max="15" min="15" style="6" width="2.28"/>
    <col collapsed="false" customWidth="true" hidden="false" outlineLevel="0" max="18" min="16" style="6" width="3.99"/>
    <col collapsed="false" customWidth="true" hidden="false" outlineLevel="0" max="19" min="19" style="6" width="2.42"/>
    <col collapsed="false" customWidth="true" hidden="false" outlineLevel="0" max="20" min="20" style="6" width="3.42"/>
    <col collapsed="false" customWidth="true" hidden="false" outlineLevel="0" max="21" min="21" style="6" width="4.28"/>
    <col collapsed="false" customWidth="true" hidden="false" outlineLevel="0" max="22" min="22" style="6" width="2.28"/>
    <col collapsed="false" customWidth="true" hidden="false" outlineLevel="0" max="23" min="23" style="6" width="3.99"/>
    <col collapsed="false" customWidth="true" hidden="false" outlineLevel="0" max="24" min="24" style="6" width="3.7"/>
    <col collapsed="false" customWidth="true" hidden="false" outlineLevel="0" max="25" min="25" style="6" width="3.99"/>
    <col collapsed="false" customWidth="true" hidden="false" outlineLevel="0" max="26" min="26" style="6" width="1.56"/>
    <col collapsed="false" customWidth="true" hidden="false" outlineLevel="0" max="27" min="27" style="6" width="3.99"/>
    <col collapsed="false" customWidth="true" hidden="false" outlineLevel="0" max="28" min="28" style="6" width="2.84"/>
    <col collapsed="false" customWidth="true" hidden="false" outlineLevel="0" max="29" min="29" style="6" width="1.99"/>
    <col collapsed="false" customWidth="true" hidden="false" outlineLevel="0" max="30" min="30" style="6" width="2.84"/>
    <col collapsed="false" customWidth="true" hidden="false" outlineLevel="0" max="31" min="31" style="6" width="3.85"/>
    <col collapsed="false" customWidth="true" hidden="false" outlineLevel="0" max="32" min="32" style="6" width="2.7"/>
    <col collapsed="false" customWidth="true" hidden="false" outlineLevel="0" max="33" min="33" style="6" width="1.56"/>
    <col collapsed="false" customWidth="true" hidden="false" outlineLevel="0" max="34" min="34" style="6" width="2.7"/>
    <col collapsed="false" customWidth="true" hidden="false" outlineLevel="0" max="35" min="35" style="6" width="1.56"/>
    <col collapsed="false" customWidth="true" hidden="false" outlineLevel="0" max="36" min="36" style="6" width="0.85"/>
    <col collapsed="false" customWidth="false" hidden="true" outlineLevel="0" max="16384" min="37" style="0" width="11.53"/>
  </cols>
  <sheetData>
    <row r="1" customFormat="false" ht="48" hidden="false" customHeight="true" outlineLevel="0" collapsed="false">
      <c r="A1" s="57"/>
      <c r="B1" s="58" t="s">
        <v>25</v>
      </c>
      <c r="C1" s="57"/>
      <c r="D1" s="57"/>
      <c r="E1" s="59"/>
      <c r="F1" s="59"/>
      <c r="G1" s="59"/>
      <c r="H1" s="59"/>
      <c r="I1" s="60"/>
      <c r="J1" s="57"/>
      <c r="K1" s="57"/>
      <c r="L1" s="57"/>
      <c r="M1" s="57"/>
      <c r="N1" s="57"/>
      <c r="O1" s="57"/>
      <c r="P1" s="57"/>
      <c r="Q1" s="61"/>
      <c r="R1" s="61"/>
      <c r="S1" s="61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</row>
    <row r="2" customFormat="false" ht="4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</row>
    <row r="3" customFormat="false" ht="12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2"/>
    </row>
    <row r="4" customFormat="false" ht="14.25" hidden="false" customHeight="true" outlineLevel="0" collapsed="false">
      <c r="A4" s="62"/>
      <c r="B4" s="63"/>
      <c r="C4" s="63"/>
      <c r="D4" s="6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63"/>
      <c r="AG4" s="63"/>
      <c r="AH4" s="63"/>
      <c r="AI4" s="63"/>
      <c r="AJ4" s="62"/>
    </row>
    <row r="5" customFormat="false" ht="14.25" hidden="false" customHeight="true" outlineLevel="0" collapsed="false">
      <c r="A5" s="62"/>
      <c r="B5" s="63"/>
      <c r="C5" s="65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2"/>
    </row>
    <row r="6" customFormat="false" ht="14.25" hidden="false" customHeight="true" outlineLevel="0" collapsed="false">
      <c r="A6" s="62"/>
      <c r="B6" s="63"/>
      <c r="C6" s="65"/>
      <c r="D6" s="66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6"/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6"/>
      <c r="AH6" s="66"/>
      <c r="AI6" s="66"/>
      <c r="AJ6" s="62"/>
    </row>
    <row r="7" customFormat="false" ht="14.25" hidden="false" customHeight="true" outlineLevel="0" collapsed="false">
      <c r="A7" s="62"/>
      <c r="B7" s="63"/>
      <c r="C7" s="65"/>
      <c r="D7" s="66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6"/>
      <c r="T7" s="66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6"/>
      <c r="AH7" s="66"/>
      <c r="AI7" s="66"/>
      <c r="AJ7" s="62"/>
    </row>
    <row r="8" customFormat="false" ht="14.25" hidden="false" customHeight="true" outlineLevel="0" collapsed="false">
      <c r="A8" s="62"/>
      <c r="B8" s="63"/>
      <c r="C8" s="65"/>
      <c r="D8" s="66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6"/>
      <c r="T8" s="66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6"/>
      <c r="AH8" s="66"/>
      <c r="AI8" s="66"/>
      <c r="AJ8" s="62"/>
    </row>
    <row r="9" customFormat="false" ht="14.25" hidden="false" customHeight="true" outlineLevel="0" collapsed="false">
      <c r="A9" s="62"/>
      <c r="B9" s="63"/>
      <c r="C9" s="65"/>
      <c r="D9" s="66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6"/>
      <c r="T9" s="66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6"/>
      <c r="AH9" s="66"/>
      <c r="AI9" s="66"/>
      <c r="AJ9" s="62"/>
    </row>
    <row r="10" customFormat="false" ht="14.25" hidden="false" customHeight="true" outlineLevel="0" collapsed="false">
      <c r="A10" s="62"/>
      <c r="B10" s="63"/>
      <c r="C10" s="65"/>
      <c r="D10" s="66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6"/>
      <c r="T10" s="66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6"/>
      <c r="AH10" s="66"/>
      <c r="AI10" s="66"/>
      <c r="AJ10" s="62"/>
    </row>
    <row r="11" customFormat="false" ht="14.25" hidden="false" customHeight="true" outlineLevel="0" collapsed="false">
      <c r="A11" s="62"/>
      <c r="B11" s="63"/>
      <c r="C11" s="65"/>
      <c r="D11" s="66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6"/>
      <c r="T11" s="66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6"/>
      <c r="AH11" s="66"/>
      <c r="AI11" s="66"/>
      <c r="AJ11" s="62"/>
    </row>
    <row r="12" customFormat="false" ht="14.25" hidden="false" customHeight="true" outlineLevel="0" collapsed="false">
      <c r="A12" s="62"/>
      <c r="B12" s="63"/>
      <c r="C12" s="65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2"/>
    </row>
    <row r="13" customFormat="false" ht="14.25" hidden="false" customHeight="true" outlineLevel="0" collapsed="false">
      <c r="A13" s="62"/>
      <c r="B13" s="63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2"/>
    </row>
    <row r="14" customFormat="false" ht="14.25" hidden="false" customHeight="true" outlineLevel="0" collapsed="false">
      <c r="A14" s="62"/>
      <c r="B14" s="63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2"/>
    </row>
    <row r="15" customFormat="false" ht="18" hidden="false" customHeight="true" outlineLevel="0" collapsed="false">
      <c r="A15" s="62"/>
      <c r="B15" s="63"/>
      <c r="C15" s="65"/>
      <c r="D15" s="66"/>
      <c r="E15" s="68" t="s">
        <v>27</v>
      </c>
      <c r="F15" s="68"/>
      <c r="G15" s="68"/>
      <c r="H15" s="68"/>
      <c r="I15" s="68"/>
      <c r="J15" s="68"/>
      <c r="K15" s="68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66"/>
      <c r="AF15" s="66"/>
      <c r="AG15" s="66"/>
      <c r="AH15" s="66"/>
      <c r="AI15" s="66"/>
      <c r="AJ15" s="62"/>
    </row>
    <row r="16" customFormat="false" ht="12" hidden="false" customHeight="true" outlineLevel="0" collapsed="false">
      <c r="A16" s="62"/>
      <c r="B16" s="63"/>
      <c r="C16" s="71"/>
      <c r="D16" s="66"/>
      <c r="E16" s="72"/>
      <c r="F16" s="73"/>
      <c r="G16" s="73"/>
      <c r="H16" s="73"/>
      <c r="I16" s="73"/>
      <c r="J16" s="73"/>
      <c r="K16" s="73"/>
      <c r="L16" s="163" t="s">
        <v>82</v>
      </c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75"/>
      <c r="AC16" s="75"/>
      <c r="AD16" s="75"/>
      <c r="AE16" s="73"/>
      <c r="AF16" s="76"/>
      <c r="AG16" s="76"/>
      <c r="AH16" s="76"/>
      <c r="AI16" s="66"/>
      <c r="AJ16" s="62"/>
    </row>
    <row r="17" customFormat="false" ht="13.5" hidden="false" customHeight="true" outlineLevel="0" collapsed="false">
      <c r="A17" s="62"/>
      <c r="B17" s="63"/>
      <c r="C17" s="65"/>
      <c r="D17" s="66"/>
      <c r="E17" s="77"/>
      <c r="F17" s="78"/>
      <c r="G17" s="78"/>
      <c r="H17" s="78"/>
      <c r="I17" s="78"/>
      <c r="J17" s="78"/>
      <c r="K17" s="78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8"/>
      <c r="AC17" s="78"/>
      <c r="AD17" s="78"/>
      <c r="AE17" s="78"/>
      <c r="AF17" s="66"/>
      <c r="AG17" s="66"/>
      <c r="AH17" s="66"/>
      <c r="AI17" s="66"/>
      <c r="AJ17" s="62"/>
    </row>
    <row r="18" customFormat="false" ht="6" hidden="false" customHeight="true" outlineLevel="0" collapsed="false">
      <c r="A18" s="62"/>
      <c r="B18" s="63"/>
      <c r="C18" s="65"/>
      <c r="D18" s="66"/>
      <c r="E18" s="77"/>
      <c r="F18" s="78"/>
      <c r="G18" s="78"/>
      <c r="H18" s="78"/>
      <c r="I18" s="78"/>
      <c r="J18" s="78"/>
      <c r="K18" s="78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8"/>
      <c r="AC18" s="78"/>
      <c r="AD18" s="78"/>
      <c r="AE18" s="78"/>
      <c r="AF18" s="66"/>
      <c r="AG18" s="66"/>
      <c r="AH18" s="66"/>
      <c r="AI18" s="66"/>
      <c r="AJ18" s="62"/>
    </row>
    <row r="19" customFormat="false" ht="15.75" hidden="false" customHeight="true" outlineLevel="0" collapsed="false">
      <c r="A19" s="62"/>
      <c r="B19" s="63"/>
      <c r="C19" s="71"/>
      <c r="D19" s="80"/>
      <c r="E19" s="164" t="s">
        <v>28</v>
      </c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66"/>
      <c r="AH19" s="66"/>
      <c r="AI19" s="66"/>
      <c r="AJ19" s="62"/>
    </row>
    <row r="20" customFormat="false" ht="12" hidden="false" customHeight="true" outlineLevel="0" collapsed="false">
      <c r="A20" s="62"/>
      <c r="B20" s="63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2"/>
    </row>
    <row r="21" customFormat="false" ht="12" hidden="false" customHeight="true" outlineLevel="0" collapsed="false">
      <c r="A21" s="62"/>
      <c r="B21" s="63"/>
      <c r="C21" s="71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2"/>
    </row>
    <row r="22" customFormat="false" ht="12.75" hidden="false" customHeight="true" outlineLevel="0" collapsed="false">
      <c r="A22" s="62"/>
      <c r="B22" s="63"/>
      <c r="C22" s="65"/>
      <c r="D22" s="66"/>
      <c r="E22" s="83" t="s">
        <v>83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2"/>
      <c r="AH22" s="82"/>
      <c r="AI22" s="82"/>
      <c r="AJ22" s="62"/>
    </row>
    <row r="23" customFormat="false" ht="3" hidden="false" customHeight="true" outlineLevel="0" collapsed="false">
      <c r="A23" s="62"/>
      <c r="B23" s="63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2"/>
    </row>
    <row r="24" customFormat="false" ht="18" hidden="false" customHeight="true" outlineLevel="0" collapsed="false">
      <c r="A24" s="62"/>
      <c r="B24" s="63"/>
      <c r="C24" s="65"/>
      <c r="D24" s="66"/>
      <c r="E24" s="66"/>
      <c r="F24" s="69"/>
      <c r="G24" s="69"/>
      <c r="H24" s="69"/>
      <c r="I24" s="69"/>
      <c r="J24" s="69"/>
      <c r="K24" s="69"/>
      <c r="L24" s="69"/>
      <c r="M24" s="66"/>
      <c r="N24" s="63"/>
      <c r="O24" s="69"/>
      <c r="P24" s="69"/>
      <c r="Q24" s="69"/>
      <c r="R24" s="69"/>
      <c r="S24" s="69"/>
      <c r="T24" s="69"/>
      <c r="U24" s="63"/>
      <c r="V24" s="63"/>
      <c r="W24" s="69"/>
      <c r="X24" s="69"/>
      <c r="Y24" s="69"/>
      <c r="Z24" s="69"/>
      <c r="AA24" s="69"/>
      <c r="AB24" s="69"/>
      <c r="AC24" s="66"/>
      <c r="AD24" s="66"/>
      <c r="AE24" s="66"/>
      <c r="AF24" s="66"/>
      <c r="AG24" s="66"/>
      <c r="AH24" s="66"/>
      <c r="AI24" s="66"/>
      <c r="AJ24" s="62"/>
    </row>
    <row r="25" customFormat="false" ht="16.5" hidden="false" customHeight="true" outlineLevel="0" collapsed="false">
      <c r="A25" s="62"/>
      <c r="B25" s="63"/>
      <c r="C25" s="71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3"/>
      <c r="P25" s="63"/>
      <c r="Q25" s="63"/>
      <c r="R25" s="63"/>
      <c r="S25" s="63"/>
      <c r="T25" s="63"/>
      <c r="U25" s="66"/>
      <c r="V25" s="66"/>
      <c r="W25" s="63"/>
      <c r="X25" s="63"/>
      <c r="Y25" s="63"/>
      <c r="Z25" s="63"/>
      <c r="AA25" s="63"/>
      <c r="AB25" s="63"/>
      <c r="AC25" s="66"/>
      <c r="AD25" s="66"/>
      <c r="AE25" s="66"/>
      <c r="AF25" s="66"/>
      <c r="AG25" s="66"/>
      <c r="AH25" s="66"/>
      <c r="AI25" s="66"/>
      <c r="AJ25" s="62"/>
    </row>
    <row r="26" customFormat="false" ht="12.75" hidden="false" customHeight="true" outlineLevel="0" collapsed="false">
      <c r="A26" s="62"/>
      <c r="B26" s="63"/>
      <c r="C26" s="65"/>
      <c r="D26" s="66"/>
      <c r="E26" s="83" t="s">
        <v>46</v>
      </c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66"/>
      <c r="AH26" s="66"/>
      <c r="AI26" s="66"/>
      <c r="AJ26" s="62"/>
    </row>
    <row r="27" customFormat="false" ht="6.75" hidden="false" customHeight="true" outlineLevel="0" collapsed="false">
      <c r="A27" s="62"/>
      <c r="B27" s="63"/>
      <c r="C27" s="65"/>
      <c r="D27" s="66"/>
      <c r="E27" s="66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5"/>
      <c r="X27" s="85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2"/>
    </row>
    <row r="28" customFormat="false" ht="18" hidden="false" customHeight="true" outlineLevel="0" collapsed="false">
      <c r="A28" s="62"/>
      <c r="B28" s="63"/>
      <c r="C28" s="86"/>
      <c r="D28" s="66"/>
      <c r="E28" s="85" t="s">
        <v>31</v>
      </c>
      <c r="F28" s="85"/>
      <c r="G28" s="85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87"/>
      <c r="AF28" s="66"/>
      <c r="AG28" s="66"/>
      <c r="AH28" s="66"/>
      <c r="AI28" s="66"/>
      <c r="AJ28" s="62"/>
    </row>
    <row r="29" customFormat="false" ht="14.25" hidden="false" customHeight="true" outlineLevel="0" collapsed="false">
      <c r="A29" s="62"/>
      <c r="B29" s="63"/>
      <c r="C29" s="86"/>
      <c r="D29" s="66"/>
      <c r="E29" s="88"/>
      <c r="F29" s="88"/>
      <c r="G29" s="88"/>
      <c r="H29" s="165" t="s">
        <v>84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66"/>
      <c r="AF29" s="66"/>
      <c r="AG29" s="66"/>
      <c r="AH29" s="66"/>
      <c r="AI29" s="66"/>
      <c r="AJ29" s="62"/>
    </row>
    <row r="30" customFormat="false" ht="7.5" hidden="false" customHeight="true" outlineLevel="0" collapsed="false">
      <c r="A30" s="62"/>
      <c r="B30" s="63"/>
      <c r="C30" s="86"/>
      <c r="D30" s="66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66"/>
      <c r="AD30" s="66"/>
      <c r="AE30" s="66"/>
      <c r="AF30" s="66"/>
      <c r="AG30" s="66"/>
      <c r="AH30" s="66"/>
      <c r="AI30" s="66"/>
      <c r="AJ30" s="62"/>
    </row>
    <row r="31" customFormat="false" ht="7.5" hidden="false" customHeight="true" outlineLevel="0" collapsed="false">
      <c r="A31" s="62"/>
      <c r="B31" s="63"/>
      <c r="C31" s="86"/>
      <c r="D31" s="66"/>
      <c r="E31" s="66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2"/>
    </row>
    <row r="32" customFormat="false" ht="12" hidden="false" customHeight="true" outlineLevel="0" collapsed="false">
      <c r="A32" s="62"/>
      <c r="B32" s="63"/>
      <c r="C32" s="86"/>
      <c r="D32" s="66"/>
      <c r="E32" s="83" t="s">
        <v>33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66"/>
      <c r="AG32" s="66"/>
      <c r="AH32" s="66"/>
      <c r="AI32" s="66"/>
      <c r="AJ32" s="62"/>
    </row>
    <row r="33" customFormat="false" ht="10.5" hidden="false" customHeight="true" outlineLevel="0" collapsed="false">
      <c r="A33" s="62"/>
      <c r="B33" s="63"/>
      <c r="C33" s="86"/>
      <c r="D33" s="66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6"/>
      <c r="AG33" s="66"/>
      <c r="AH33" s="66"/>
      <c r="AI33" s="66"/>
      <c r="AJ33" s="62"/>
    </row>
    <row r="34" customFormat="false" ht="28.5" hidden="false" customHeight="true" outlineLevel="0" collapsed="false">
      <c r="A34" s="62"/>
      <c r="B34" s="63"/>
      <c r="C34" s="86"/>
      <c r="D34" s="66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66"/>
      <c r="AF34" s="66"/>
      <c r="AG34" s="66"/>
      <c r="AH34" s="66"/>
      <c r="AI34" s="66"/>
      <c r="AJ34" s="62"/>
    </row>
    <row r="35" customFormat="false" ht="10.5" hidden="false" customHeight="true" outlineLevel="0" collapsed="false">
      <c r="A35" s="62"/>
      <c r="B35" s="63"/>
      <c r="C35" s="86"/>
      <c r="D35" s="66"/>
      <c r="E35" s="166" t="s">
        <v>85</v>
      </c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66"/>
      <c r="AF35" s="66"/>
      <c r="AG35" s="66"/>
      <c r="AH35" s="66"/>
      <c r="AI35" s="66"/>
      <c r="AJ35" s="62"/>
    </row>
    <row r="36" customFormat="false" ht="13.5" hidden="false" customHeight="true" outlineLevel="0" collapsed="false">
      <c r="A36" s="62"/>
      <c r="B36" s="63"/>
      <c r="C36" s="86"/>
      <c r="D36" s="66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6"/>
      <c r="AF36" s="66"/>
      <c r="AG36" s="66"/>
      <c r="AH36" s="66"/>
      <c r="AI36" s="66"/>
      <c r="AJ36" s="62"/>
    </row>
    <row r="37" customFormat="false" ht="4.5" hidden="false" customHeight="true" outlineLevel="0" collapsed="false">
      <c r="A37" s="62"/>
      <c r="B37" s="63"/>
      <c r="C37" s="86"/>
      <c r="D37" s="66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6"/>
      <c r="AF37" s="66"/>
      <c r="AG37" s="66"/>
      <c r="AH37" s="66"/>
      <c r="AI37" s="66"/>
      <c r="AJ37" s="62"/>
    </row>
    <row r="38" customFormat="false" ht="14.25" hidden="false" customHeight="true" outlineLevel="0" collapsed="false">
      <c r="A38" s="62"/>
      <c r="B38" s="63"/>
      <c r="C38" s="86"/>
      <c r="D38" s="66"/>
      <c r="E38" s="83" t="s">
        <v>86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66"/>
      <c r="AG38" s="66"/>
      <c r="AH38" s="66"/>
      <c r="AI38" s="66"/>
      <c r="AJ38" s="62"/>
    </row>
    <row r="39" customFormat="false" ht="14.25" hidden="false" customHeight="true" outlineLevel="0" collapsed="false">
      <c r="A39" s="62"/>
      <c r="B39" s="63"/>
      <c r="C39" s="86"/>
      <c r="D39" s="66"/>
      <c r="E39" s="83" t="s">
        <v>87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66"/>
      <c r="AG39" s="66"/>
      <c r="AH39" s="66"/>
      <c r="AI39" s="66"/>
      <c r="AJ39" s="62"/>
    </row>
    <row r="40" customFormat="false" ht="14.25" hidden="false" customHeight="true" outlineLevel="0" collapsed="false">
      <c r="A40" s="62"/>
      <c r="B40" s="63"/>
      <c r="C40" s="86"/>
      <c r="D40" s="66"/>
      <c r="E40" s="64" t="s">
        <v>88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6"/>
      <c r="AG40" s="66"/>
      <c r="AH40" s="66"/>
      <c r="AI40" s="66"/>
      <c r="AJ40" s="62"/>
    </row>
    <row r="41" customFormat="false" ht="14.25" hidden="false" customHeight="true" outlineLevel="0" collapsed="false">
      <c r="A41" s="62"/>
      <c r="B41" s="63"/>
      <c r="C41" s="86"/>
      <c r="D41" s="66"/>
      <c r="E41" s="83" t="s">
        <v>89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66"/>
      <c r="AG41" s="66"/>
      <c r="AH41" s="66"/>
      <c r="AI41" s="66"/>
      <c r="AJ41" s="62"/>
    </row>
    <row r="42" customFormat="false" ht="14.25" hidden="false" customHeight="true" outlineLevel="0" collapsed="false">
      <c r="A42" s="62"/>
      <c r="B42" s="63"/>
      <c r="C42" s="86"/>
      <c r="D42" s="66"/>
      <c r="E42" s="83" t="s">
        <v>90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66"/>
      <c r="AG42" s="66"/>
      <c r="AH42" s="66"/>
      <c r="AI42" s="66"/>
      <c r="AJ42" s="62"/>
    </row>
    <row r="43" customFormat="false" ht="14.25" hidden="false" customHeight="true" outlineLevel="0" collapsed="false">
      <c r="A43" s="62"/>
      <c r="B43" s="63"/>
      <c r="C43" s="86"/>
      <c r="D43" s="66"/>
      <c r="E43" s="83" t="s">
        <v>91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66"/>
      <c r="AG43" s="66"/>
      <c r="AH43" s="66"/>
      <c r="AI43" s="66"/>
      <c r="AJ43" s="62"/>
    </row>
    <row r="44" customFormat="false" ht="12.75" hidden="false" customHeight="false" outlineLevel="0" collapsed="false">
      <c r="A44" s="62"/>
      <c r="B44" s="63"/>
      <c r="C44" s="86"/>
      <c r="D44" s="66"/>
      <c r="E44" s="83" t="s">
        <v>92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66"/>
      <c r="AG44" s="66"/>
      <c r="AH44" s="66"/>
      <c r="AI44" s="66"/>
      <c r="AJ44" s="62"/>
    </row>
    <row r="45" customFormat="false" ht="12.75" hidden="false" customHeight="false" outlineLevel="0" collapsed="false">
      <c r="A45" s="62"/>
      <c r="B45" s="63"/>
      <c r="C45" s="86"/>
      <c r="D45" s="66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66"/>
      <c r="AG45" s="66"/>
      <c r="AH45" s="66"/>
      <c r="AI45" s="66"/>
      <c r="AJ45" s="62"/>
    </row>
    <row r="46" customFormat="false" ht="15" hidden="false" customHeight="false" outlineLevel="0" collapsed="false">
      <c r="A46" s="62"/>
      <c r="B46" s="63"/>
      <c r="C46" s="86"/>
      <c r="D46" s="66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68"/>
      <c r="AG46" s="82"/>
      <c r="AH46" s="82"/>
      <c r="AI46" s="82"/>
      <c r="AJ46" s="62"/>
    </row>
    <row r="47" customFormat="false" ht="10.5" hidden="false" customHeight="true" outlineLevel="0" collapsed="false">
      <c r="A47" s="62"/>
      <c r="B47" s="63"/>
      <c r="C47" s="63"/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3"/>
      <c r="AG47" s="63"/>
      <c r="AH47" s="63"/>
      <c r="AI47" s="63"/>
      <c r="AJ47" s="62"/>
    </row>
    <row r="48" customFormat="false" ht="18.75" hidden="false" customHeight="true" outlineLevel="0" collapsed="false">
      <c r="A48" s="62"/>
      <c r="B48" s="63"/>
      <c r="C48" s="63"/>
      <c r="D48" s="63"/>
      <c r="E48" s="64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9"/>
      <c r="AB48" s="89"/>
      <c r="AC48" s="89"/>
      <c r="AD48" s="89"/>
      <c r="AE48" s="63"/>
      <c r="AF48" s="63"/>
      <c r="AG48" s="63"/>
      <c r="AH48" s="63"/>
      <c r="AI48" s="63"/>
      <c r="AJ48" s="62"/>
    </row>
    <row r="49" customFormat="false" ht="12" hidden="true" customHeight="true" outlineLevel="0" collapsed="false">
      <c r="A49" s="62"/>
      <c r="B49" s="63"/>
      <c r="C49" s="63"/>
      <c r="D49" s="63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3"/>
      <c r="AF49" s="63"/>
      <c r="AG49" s="63"/>
      <c r="AH49" s="63"/>
      <c r="AI49" s="63"/>
      <c r="AJ49" s="62"/>
    </row>
    <row r="50" customFormat="false" ht="12.6" hidden="false" customHeight="true" outlineLevel="0" collapsed="false">
      <c r="A50" s="62"/>
      <c r="B50" s="63"/>
      <c r="C50" s="63"/>
      <c r="D50" s="63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66"/>
      <c r="P50" s="94"/>
      <c r="Q50" s="94"/>
      <c r="R50" s="94"/>
      <c r="S50" s="94"/>
      <c r="T50" s="94"/>
      <c r="U50" s="94"/>
      <c r="V50" s="66"/>
      <c r="W50" s="94"/>
      <c r="X50" s="94"/>
      <c r="Y50" s="94"/>
      <c r="Z50" s="94"/>
      <c r="AA50" s="95"/>
      <c r="AB50" s="95"/>
      <c r="AC50" s="95"/>
      <c r="AD50" s="67"/>
      <c r="AE50" s="63"/>
      <c r="AF50" s="63"/>
      <c r="AG50" s="63"/>
      <c r="AH50" s="63"/>
      <c r="AI50" s="63"/>
      <c r="AJ50" s="62"/>
    </row>
    <row r="51" customFormat="false" ht="4.5" hidden="false" customHeight="true" outlineLevel="0" collapsed="false">
      <c r="A51" s="62"/>
      <c r="B51" s="63"/>
      <c r="C51" s="63"/>
      <c r="D51" s="63"/>
      <c r="E51" s="85"/>
      <c r="F51" s="85"/>
      <c r="G51" s="85"/>
      <c r="H51" s="85"/>
      <c r="I51" s="85"/>
      <c r="J51" s="66"/>
      <c r="K51" s="97"/>
      <c r="L51" s="97"/>
      <c r="M51" s="97"/>
      <c r="N51" s="97"/>
      <c r="O51" s="66"/>
      <c r="P51" s="66"/>
      <c r="Q51" s="66"/>
      <c r="R51" s="66"/>
      <c r="S51" s="66"/>
      <c r="T51" s="66"/>
      <c r="U51" s="66"/>
      <c r="V51" s="66"/>
      <c r="W51" s="98"/>
      <c r="X51" s="98"/>
      <c r="Y51" s="98"/>
      <c r="Z51" s="98"/>
      <c r="AA51" s="99"/>
      <c r="AB51" s="99"/>
      <c r="AC51" s="99"/>
      <c r="AD51" s="67"/>
      <c r="AE51" s="63"/>
      <c r="AF51" s="63"/>
      <c r="AG51" s="63"/>
      <c r="AH51" s="63"/>
      <c r="AI51" s="63"/>
      <c r="AJ51" s="62"/>
    </row>
    <row r="52" customFormat="false" ht="12.6" hidden="false" customHeight="true" outlineLevel="0" collapsed="false">
      <c r="A52" s="62"/>
      <c r="B52" s="63"/>
      <c r="C52" s="63"/>
      <c r="D52" s="63"/>
      <c r="E52" s="85" t="s">
        <v>93</v>
      </c>
      <c r="F52" s="85"/>
      <c r="G52" s="85"/>
      <c r="H52" s="85"/>
      <c r="I52" s="85"/>
      <c r="J52" s="85"/>
      <c r="K52" s="85"/>
      <c r="L52" s="85"/>
      <c r="M52" s="85"/>
      <c r="N52" s="85"/>
      <c r="O52" s="66"/>
      <c r="P52" s="167" t="s">
        <v>41</v>
      </c>
      <c r="Q52" s="167"/>
      <c r="R52" s="167"/>
      <c r="S52" s="167"/>
      <c r="T52" s="167"/>
      <c r="U52" s="167"/>
      <c r="V52" s="66"/>
      <c r="W52" s="167" t="s">
        <v>42</v>
      </c>
      <c r="X52" s="167"/>
      <c r="Y52" s="167"/>
      <c r="Z52" s="167"/>
      <c r="AA52" s="167"/>
      <c r="AB52" s="167"/>
      <c r="AC52" s="167"/>
      <c r="AD52" s="63"/>
      <c r="AE52" s="63"/>
      <c r="AF52" s="63"/>
      <c r="AG52" s="63"/>
      <c r="AH52" s="63"/>
      <c r="AI52" s="63"/>
      <c r="AJ52" s="62"/>
    </row>
    <row r="53" customFormat="false" ht="24.75" hidden="false" customHeight="true" outlineLevel="0" collapsed="false">
      <c r="A53" s="62"/>
      <c r="B53" s="63"/>
      <c r="C53" s="63"/>
      <c r="D53" s="63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168" t="s">
        <v>94</v>
      </c>
      <c r="Q53" s="101"/>
      <c r="R53" s="101"/>
      <c r="S53" s="101"/>
      <c r="T53" s="101"/>
      <c r="U53" s="101"/>
      <c r="V53" s="101"/>
      <c r="W53" s="169" t="s">
        <v>43</v>
      </c>
      <c r="X53" s="169"/>
      <c r="Y53" s="169"/>
      <c r="Z53" s="169"/>
      <c r="AA53" s="169"/>
      <c r="AB53" s="169"/>
      <c r="AC53" s="169"/>
      <c r="AD53" s="63"/>
      <c r="AE53" s="63"/>
      <c r="AF53" s="63"/>
      <c r="AG53" s="63"/>
      <c r="AH53" s="63"/>
      <c r="AI53" s="63"/>
      <c r="AJ53" s="62"/>
    </row>
    <row r="54" customFormat="false" ht="21.75" hidden="false" customHeight="true" outlineLevel="0" collapsed="false">
      <c r="A54" s="62"/>
      <c r="B54" s="63"/>
      <c r="C54" s="63"/>
      <c r="D54" s="63"/>
      <c r="E54" s="170" t="s">
        <v>95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3"/>
      <c r="AB54" s="63"/>
      <c r="AC54" s="63"/>
      <c r="AD54" s="63"/>
      <c r="AE54" s="63"/>
      <c r="AF54" s="63"/>
      <c r="AG54" s="63"/>
      <c r="AH54" s="63"/>
      <c r="AI54" s="63"/>
      <c r="AJ54" s="62"/>
    </row>
    <row r="55" customFormat="false" ht="21" hidden="false" customHeight="true" outlineLevel="0" collapsed="false">
      <c r="A55" s="62"/>
      <c r="B55" s="63"/>
      <c r="C55" s="63"/>
      <c r="D55" s="63"/>
      <c r="E55" s="171" t="s">
        <v>96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3" t="s">
        <v>97</v>
      </c>
      <c r="P55" s="173"/>
      <c r="Q55" s="173"/>
      <c r="R55" s="173"/>
      <c r="S55" s="173"/>
      <c r="T55" s="173"/>
      <c r="U55" s="173"/>
      <c r="V55" s="173"/>
      <c r="W55" s="173"/>
      <c r="X55" s="173"/>
      <c r="Y55" s="174"/>
      <c r="Z55" s="174"/>
      <c r="AA55" s="174"/>
      <c r="AB55" s="172" t="s">
        <v>98</v>
      </c>
      <c r="AC55" s="172"/>
      <c r="AD55" s="172"/>
      <c r="AE55" s="175"/>
      <c r="AF55" s="175"/>
      <c r="AG55" s="63"/>
      <c r="AH55" s="63"/>
      <c r="AI55" s="63"/>
      <c r="AJ55" s="62"/>
    </row>
    <row r="56" customFormat="false" ht="24" hidden="false" customHeight="true" outlineLevel="0" collapsed="false">
      <c r="A56" s="62"/>
      <c r="B56" s="63"/>
      <c r="C56" s="63"/>
      <c r="D56" s="63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76" t="s">
        <v>99</v>
      </c>
      <c r="Z56" s="176"/>
      <c r="AA56" s="176"/>
      <c r="AB56" s="63"/>
      <c r="AC56" s="63"/>
      <c r="AD56" s="63"/>
      <c r="AE56" s="63"/>
      <c r="AF56" s="63"/>
      <c r="AG56" s="63"/>
      <c r="AH56" s="63"/>
      <c r="AI56" s="63"/>
      <c r="AJ56" s="62"/>
    </row>
    <row r="57" customFormat="false" ht="4.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</row>
  </sheetData>
  <sheetProtection sheet="true" objects="true" scenarios="true"/>
  <mergeCells count="49">
    <mergeCell ref="E4:AE4"/>
    <mergeCell ref="E6:R6"/>
    <mergeCell ref="U6:AF6"/>
    <mergeCell ref="E7:R7"/>
    <mergeCell ref="U7:AF7"/>
    <mergeCell ref="E8:R8"/>
    <mergeCell ref="U8:AF8"/>
    <mergeCell ref="E9:R9"/>
    <mergeCell ref="U9:AF9"/>
    <mergeCell ref="E10:R10"/>
    <mergeCell ref="U10:AF10"/>
    <mergeCell ref="E11:R11"/>
    <mergeCell ref="U11:AF11"/>
    <mergeCell ref="E15:K15"/>
    <mergeCell ref="L15:AA15"/>
    <mergeCell ref="L16:AA16"/>
    <mergeCell ref="L17:AA17"/>
    <mergeCell ref="E19:AF19"/>
    <mergeCell ref="E22:AF22"/>
    <mergeCell ref="F24:L24"/>
    <mergeCell ref="O24:T24"/>
    <mergeCell ref="W24:AB24"/>
    <mergeCell ref="E26:AF26"/>
    <mergeCell ref="E28:G28"/>
    <mergeCell ref="H28:AD28"/>
    <mergeCell ref="H29:AD29"/>
    <mergeCell ref="E32:AE32"/>
    <mergeCell ref="E33:AE33"/>
    <mergeCell ref="E34:AD34"/>
    <mergeCell ref="E35:AD35"/>
    <mergeCell ref="E36:AD36"/>
    <mergeCell ref="E38:AE38"/>
    <mergeCell ref="E39:AE39"/>
    <mergeCell ref="E40:AE40"/>
    <mergeCell ref="E41:AE41"/>
    <mergeCell ref="E42:AE42"/>
    <mergeCell ref="E43:AE43"/>
    <mergeCell ref="E44:AE44"/>
    <mergeCell ref="E45:AE45"/>
    <mergeCell ref="E46:AE46"/>
    <mergeCell ref="E47:AE47"/>
    <mergeCell ref="E50:N50"/>
    <mergeCell ref="E52:N52"/>
    <mergeCell ref="P52:U52"/>
    <mergeCell ref="W52:AC52"/>
    <mergeCell ref="W53:AC53"/>
    <mergeCell ref="O55:X55"/>
    <mergeCell ref="Y55:AA55"/>
    <mergeCell ref="Y56:AA5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91.28"/>
    <col collapsed="false" customWidth="true" hidden="false" outlineLevel="0" max="5" min="4" style="0" width="90.99"/>
    <col collapsed="false" customWidth="true" hidden="false" outlineLevel="0" max="6" min="6" style="0" width="91.85"/>
    <col collapsed="false" customWidth="true" hidden="false" outlineLevel="0" max="7" min="7" style="0" width="90.56"/>
    <col collapsed="false" customWidth="true" hidden="false" outlineLevel="0" max="8" min="8" style="0" width="79.14"/>
    <col collapsed="false" customWidth="true" hidden="false" outlineLevel="0" max="9" min="9" style="0" width="82.41"/>
    <col collapsed="false" customWidth="true" hidden="false" outlineLevel="0" max="10" min="10" style="0" width="91.85"/>
    <col collapsed="false" customWidth="true" hidden="false" outlineLevel="0" max="11" min="11" style="0" width="108.42"/>
    <col collapsed="false" customWidth="true" hidden="false" outlineLevel="0" max="12" min="12" style="0" width="78.85"/>
    <col collapsed="false" customWidth="true" hidden="false" outlineLevel="0" max="13" min="13" style="0" width="62.56"/>
    <col collapsed="false" customWidth="true" hidden="false" outlineLevel="0" max="14" min="14" style="0" width="76.99"/>
    <col collapsed="false" customWidth="true" hidden="false" outlineLevel="0" max="15" min="15" style="0" width="88.99"/>
    <col collapsed="false" customWidth="true" hidden="false" outlineLevel="0" max="16" min="16" style="0" width="77.56"/>
    <col collapsed="false" customWidth="true" hidden="false" outlineLevel="0" max="19" min="17" style="0" width="90.99"/>
    <col collapsed="false" customWidth="true" hidden="false" outlineLevel="0" max="22" min="22" style="0" width="90.99"/>
  </cols>
  <sheetData>
    <row r="1" customFormat="false" ht="12.75" hidden="false" customHeight="false" outlineLevel="0" collapsed="false">
      <c r="C1" s="177" t="s">
        <v>100</v>
      </c>
      <c r="D1" s="177" t="s">
        <v>101</v>
      </c>
      <c r="E1" s="177" t="s">
        <v>102</v>
      </c>
      <c r="F1" s="177" t="s">
        <v>103</v>
      </c>
      <c r="G1" s="178" t="s">
        <v>104</v>
      </c>
      <c r="H1" s="178" t="s">
        <v>105</v>
      </c>
      <c r="I1" s="177" t="s">
        <v>106</v>
      </c>
      <c r="J1" s="178" t="s">
        <v>107</v>
      </c>
      <c r="K1" s="179" t="s">
        <v>108</v>
      </c>
      <c r="L1" s="179" t="s">
        <v>109</v>
      </c>
      <c r="M1" s="177" t="s">
        <v>110</v>
      </c>
      <c r="N1" s="177" t="s">
        <v>111</v>
      </c>
      <c r="O1" s="177" t="s">
        <v>112</v>
      </c>
      <c r="P1" s="177" t="s">
        <v>113</v>
      </c>
      <c r="Q1" s="177" t="s">
        <v>114</v>
      </c>
      <c r="R1" s="177" t="s">
        <v>115</v>
      </c>
      <c r="S1" s="177" t="s">
        <v>116</v>
      </c>
    </row>
    <row r="2" customFormat="false" ht="12.75" hidden="false" customHeight="false" outlineLevel="0" collapsed="false">
      <c r="A2" s="180" t="s">
        <v>117</v>
      </c>
      <c r="B2" s="180" t="s">
        <v>118</v>
      </c>
      <c r="C2" s="180" t="str">
        <f aca="false">Z_FA_Name</f>
        <v/>
      </c>
      <c r="D2" s="181" t="s">
        <v>119</v>
      </c>
      <c r="E2" s="181" t="s">
        <v>119</v>
      </c>
      <c r="F2" s="181" t="s">
        <v>119</v>
      </c>
      <c r="G2" s="181" t="s">
        <v>119</v>
      </c>
      <c r="H2" s="181" t="s">
        <v>119</v>
      </c>
      <c r="I2" s="180" t="str">
        <f aca="false">Z_FA_Name</f>
        <v/>
      </c>
      <c r="J2" s="181" t="s">
        <v>119</v>
      </c>
      <c r="K2" s="182" t="str">
        <f aca="false">Z_FA_Name</f>
        <v/>
      </c>
      <c r="L2" s="181" t="s">
        <v>119</v>
      </c>
      <c r="M2" s="180" t="str">
        <f aca="false">Z_FA_Name</f>
        <v/>
      </c>
      <c r="N2" s="0" t="str">
        <f aca="false">Z_FA_Name</f>
        <v/>
      </c>
      <c r="O2" s="182" t="str">
        <f aca="false">IF(Z_FA_Name="","",IF(ISERROR(SEARCH("Finanzamt",Z_FA_Name)),"An das Finanzamt","An das"))</f>
        <v/>
      </c>
      <c r="P2" s="180" t="s">
        <v>119</v>
      </c>
      <c r="Q2" s="181" t="s">
        <v>119</v>
      </c>
      <c r="R2" s="180" t="s">
        <v>119</v>
      </c>
      <c r="S2" s="181" t="s">
        <v>120</v>
      </c>
    </row>
    <row r="3" customFormat="false" ht="12.75" hidden="false" customHeight="false" outlineLevel="0" collapsed="false">
      <c r="A3" s="180" t="s">
        <v>117</v>
      </c>
      <c r="B3" s="180" t="s">
        <v>121</v>
      </c>
      <c r="D3" s="181" t="s">
        <v>122</v>
      </c>
      <c r="E3" s="181" t="s">
        <v>123</v>
      </c>
      <c r="F3" s="181" t="s">
        <v>124</v>
      </c>
      <c r="G3" s="181" t="s">
        <v>125</v>
      </c>
      <c r="H3" s="183" t="s">
        <v>126</v>
      </c>
      <c r="J3" s="181" t="s">
        <v>127</v>
      </c>
      <c r="K3" s="181"/>
      <c r="L3" s="181" t="s">
        <v>128</v>
      </c>
      <c r="N3" s="181" t="s">
        <v>129</v>
      </c>
      <c r="O3" s="180" t="str">
        <f aca="false">Z_FA_Name</f>
        <v/>
      </c>
      <c r="P3" s="180" t="s">
        <v>130</v>
      </c>
      <c r="Q3" s="181" t="s">
        <v>131</v>
      </c>
      <c r="R3" s="180" t="s">
        <v>132</v>
      </c>
      <c r="S3" s="181" t="s">
        <v>133</v>
      </c>
    </row>
    <row r="4" customFormat="false" ht="12.75" hidden="false" customHeight="false" outlineLevel="0" collapsed="false">
      <c r="A4" s="180" t="s">
        <v>117</v>
      </c>
      <c r="B4" s="180" t="s">
        <v>134</v>
      </c>
      <c r="D4" s="181" t="s">
        <v>135</v>
      </c>
      <c r="E4" s="181" t="s">
        <v>136</v>
      </c>
      <c r="F4" s="181" t="s">
        <v>137</v>
      </c>
      <c r="G4" s="181" t="s">
        <v>136</v>
      </c>
      <c r="H4" s="183" t="s">
        <v>138</v>
      </c>
      <c r="J4" s="181" t="s">
        <v>139</v>
      </c>
      <c r="K4" s="181"/>
      <c r="L4" s="181" t="s">
        <v>140</v>
      </c>
      <c r="P4" s="180" t="s">
        <v>141</v>
      </c>
      <c r="Q4" s="181" t="s">
        <v>136</v>
      </c>
      <c r="R4" s="180" t="s">
        <v>142</v>
      </c>
      <c r="S4" s="181" t="s">
        <v>139</v>
      </c>
    </row>
    <row r="5" customFormat="false" ht="12.75" hidden="false" customHeight="false" outlineLevel="0" collapsed="false">
      <c r="A5" s="180" t="s">
        <v>117</v>
      </c>
      <c r="B5" s="180" t="s">
        <v>143</v>
      </c>
      <c r="D5" s="181" t="s">
        <v>136</v>
      </c>
      <c r="H5" s="183" t="s">
        <v>144</v>
      </c>
      <c r="R5" s="180" t="s">
        <v>139</v>
      </c>
      <c r="S5" s="181"/>
    </row>
    <row r="6" customFormat="false" ht="12.75" hidden="false" customHeight="false" outlineLevel="0" collapsed="false">
      <c r="A6" s="180" t="s">
        <v>117</v>
      </c>
      <c r="B6" s="180" t="s">
        <v>145</v>
      </c>
      <c r="C6" s="180" t="str">
        <f aca="false">Z_FA_Anschrift</f>
        <v/>
      </c>
      <c r="D6" s="181" t="s">
        <v>146</v>
      </c>
      <c r="E6" s="181"/>
      <c r="F6" s="181" t="s">
        <v>147</v>
      </c>
      <c r="G6" s="181" t="s">
        <v>148</v>
      </c>
      <c r="H6" s="180" t="s">
        <v>149</v>
      </c>
      <c r="I6" s="180" t="str">
        <f aca="false">Z_FA_Anschrift</f>
        <v/>
      </c>
      <c r="J6" s="181" t="s">
        <v>150</v>
      </c>
      <c r="K6" s="182" t="str">
        <f aca="false">Z_FA_Anschrift</f>
        <v/>
      </c>
      <c r="L6" s="181" t="s">
        <v>151</v>
      </c>
      <c r="M6" s="180" t="str">
        <f aca="false">Z_FA_Anschrift</f>
        <v/>
      </c>
      <c r="N6" s="180" t="str">
        <f aca="false">Z_FA_Anschrift</f>
        <v/>
      </c>
      <c r="O6" s="180" t="str">
        <f aca="false">Z_FA_Anschrift</f>
        <v/>
      </c>
      <c r="P6" s="180" t="s">
        <v>152</v>
      </c>
      <c r="Q6" s="181" t="s">
        <v>153</v>
      </c>
      <c r="S6" s="181" t="s">
        <v>154</v>
      </c>
    </row>
    <row r="7" customFormat="false" ht="12.75" hidden="false" customHeight="false" outlineLevel="0" collapsed="false">
      <c r="A7" s="180" t="s">
        <v>117</v>
      </c>
      <c r="B7" s="180" t="s">
        <v>155</v>
      </c>
      <c r="C7" s="180" t="str">
        <f aca="false">Z_FA_Ort</f>
        <v/>
      </c>
      <c r="D7" s="181" t="s">
        <v>156</v>
      </c>
      <c r="E7" s="181" t="s">
        <v>157</v>
      </c>
      <c r="F7" s="181" t="s">
        <v>158</v>
      </c>
      <c r="G7" s="181" t="s">
        <v>159</v>
      </c>
      <c r="H7" s="181" t="s">
        <v>160</v>
      </c>
      <c r="I7" s="180" t="str">
        <f aca="false">Z_FA_Ort</f>
        <v/>
      </c>
      <c r="J7" s="181" t="s">
        <v>161</v>
      </c>
      <c r="K7" s="182" t="str">
        <f aca="false">Z_FA_Ort</f>
        <v/>
      </c>
      <c r="L7" s="181" t="s">
        <v>162</v>
      </c>
      <c r="M7" s="180" t="str">
        <f aca="false">Z_FA_Ort</f>
        <v/>
      </c>
      <c r="N7" s="180" t="str">
        <f aca="false">Z_FA_Ort</f>
        <v/>
      </c>
      <c r="O7" s="180" t="str">
        <f aca="false">Z_FA_Ort</f>
        <v/>
      </c>
      <c r="P7" s="180" t="s">
        <v>163</v>
      </c>
      <c r="Q7" s="181" t="s">
        <v>164</v>
      </c>
      <c r="R7" s="180" t="s">
        <v>165</v>
      </c>
      <c r="S7" s="181" t="s">
        <v>166</v>
      </c>
    </row>
    <row r="8" customFormat="false" ht="12.75" hidden="false" customHeight="false" outlineLevel="0" collapsed="false">
      <c r="A8" s="180" t="s">
        <v>167</v>
      </c>
      <c r="B8" s="180" t="s">
        <v>168</v>
      </c>
      <c r="C8" s="184" t="s">
        <v>169</v>
      </c>
      <c r="D8" s="184" t="s">
        <v>169</v>
      </c>
      <c r="E8" s="184" t="s">
        <v>169</v>
      </c>
      <c r="F8" s="184" t="s">
        <v>169</v>
      </c>
      <c r="G8" s="184" t="s">
        <v>169</v>
      </c>
      <c r="H8" s="184" t="s">
        <v>82</v>
      </c>
      <c r="I8" s="184" t="s">
        <v>170</v>
      </c>
      <c r="J8" s="184" t="s">
        <v>169</v>
      </c>
      <c r="K8" s="181" t="s">
        <v>169</v>
      </c>
      <c r="L8" s="181" t="s">
        <v>169</v>
      </c>
      <c r="O8" s="184"/>
      <c r="P8" s="184" t="s">
        <v>169</v>
      </c>
      <c r="Q8" s="185" t="s">
        <v>169</v>
      </c>
      <c r="R8" s="184" t="s">
        <v>82</v>
      </c>
      <c r="S8" s="184" t="s">
        <v>171</v>
      </c>
    </row>
    <row r="9" customFormat="false" ht="12.75" hidden="false" customHeight="false" outlineLevel="0" collapsed="false">
      <c r="A9" s="180" t="s">
        <v>167</v>
      </c>
      <c r="B9" s="180" t="s">
        <v>172</v>
      </c>
      <c r="C9" s="184"/>
      <c r="D9" s="184"/>
      <c r="E9" s="184"/>
      <c r="F9" s="184"/>
      <c r="G9" s="184"/>
      <c r="H9" s="184"/>
      <c r="I9" s="184" t="s">
        <v>173</v>
      </c>
      <c r="J9" s="184"/>
      <c r="K9" s="181"/>
      <c r="L9" s="181"/>
      <c r="O9" s="184"/>
      <c r="P9" s="184"/>
      <c r="Q9" s="185"/>
      <c r="R9" s="184"/>
      <c r="S9" s="184" t="s">
        <v>174</v>
      </c>
    </row>
    <row r="10" customFormat="false" ht="12.75" hidden="false" customHeight="false" outlineLevel="0" collapsed="false">
      <c r="A10" s="180" t="s">
        <v>167</v>
      </c>
      <c r="B10" s="180" t="s">
        <v>175</v>
      </c>
      <c r="C10" s="184" t="s">
        <v>45</v>
      </c>
      <c r="D10" s="186" t="s">
        <v>83</v>
      </c>
      <c r="E10" s="186" t="s">
        <v>83</v>
      </c>
      <c r="F10" s="184" t="s">
        <v>83</v>
      </c>
      <c r="G10" s="186" t="s">
        <v>83</v>
      </c>
      <c r="H10" s="184" t="s">
        <v>83</v>
      </c>
      <c r="I10" s="186" t="s">
        <v>45</v>
      </c>
      <c r="J10" s="183" t="s">
        <v>83</v>
      </c>
      <c r="K10" s="183" t="s">
        <v>83</v>
      </c>
      <c r="L10" s="183" t="s">
        <v>83</v>
      </c>
      <c r="M10" s="184" t="s">
        <v>66</v>
      </c>
      <c r="N10" s="187" t="s">
        <v>45</v>
      </c>
      <c r="O10" s="186" t="s">
        <v>176</v>
      </c>
      <c r="P10" s="186" t="s">
        <v>29</v>
      </c>
      <c r="Q10" s="188" t="s">
        <v>83</v>
      </c>
      <c r="R10" s="186" t="s">
        <v>83</v>
      </c>
      <c r="S10" s="188" t="s">
        <v>83</v>
      </c>
    </row>
    <row r="11" customFormat="false" ht="12.75" hidden="false" customHeight="false" outlineLevel="0" collapsed="false">
      <c r="A11" s="180" t="s">
        <v>167</v>
      </c>
      <c r="B11" s="180" t="s">
        <v>177</v>
      </c>
      <c r="C11" s="184" t="s">
        <v>46</v>
      </c>
      <c r="D11" s="184" t="s">
        <v>46</v>
      </c>
      <c r="E11" s="184" t="s">
        <v>46</v>
      </c>
      <c r="F11" s="184" t="s">
        <v>46</v>
      </c>
      <c r="G11" s="184" t="s">
        <v>46</v>
      </c>
      <c r="H11" s="184" t="s">
        <v>46</v>
      </c>
      <c r="I11" s="184" t="s">
        <v>46</v>
      </c>
      <c r="J11" s="181" t="s">
        <v>46</v>
      </c>
      <c r="K11" s="181" t="s">
        <v>46</v>
      </c>
      <c r="L11" s="181" t="s">
        <v>46</v>
      </c>
      <c r="M11" s="184"/>
      <c r="N11" s="184" t="s">
        <v>46</v>
      </c>
      <c r="O11" s="184" t="s">
        <v>178</v>
      </c>
      <c r="P11" s="184" t="s">
        <v>30</v>
      </c>
      <c r="Q11" s="185" t="s">
        <v>46</v>
      </c>
      <c r="R11" s="184" t="s">
        <v>46</v>
      </c>
      <c r="S11" s="185" t="s">
        <v>46</v>
      </c>
    </row>
    <row r="12" customFormat="false" ht="12.75" hidden="false" customHeight="false" outlineLevel="0" collapsed="false">
      <c r="A12" s="180" t="s">
        <v>167</v>
      </c>
      <c r="B12" s="180" t="s">
        <v>179</v>
      </c>
      <c r="C12" s="184"/>
      <c r="D12" s="184" t="s">
        <v>33</v>
      </c>
      <c r="E12" s="184" t="s">
        <v>33</v>
      </c>
      <c r="F12" s="184" t="s">
        <v>33</v>
      </c>
      <c r="G12" s="184" t="s">
        <v>33</v>
      </c>
      <c r="H12" s="184" t="s">
        <v>33</v>
      </c>
      <c r="I12" s="184" t="s">
        <v>33</v>
      </c>
      <c r="J12" s="184" t="s">
        <v>33</v>
      </c>
      <c r="K12" s="184" t="s">
        <v>33</v>
      </c>
      <c r="L12" s="184" t="s">
        <v>33</v>
      </c>
      <c r="O12" s="184" t="s">
        <v>180</v>
      </c>
      <c r="P12" s="185" t="s">
        <v>33</v>
      </c>
      <c r="Q12" s="185" t="s">
        <v>33</v>
      </c>
      <c r="R12" s="184" t="s">
        <v>33</v>
      </c>
      <c r="S12" s="185" t="s">
        <v>33</v>
      </c>
    </row>
    <row r="13" customFormat="false" ht="12.75" hidden="false" customHeight="false" outlineLevel="0" collapsed="false">
      <c r="A13" s="180" t="s">
        <v>167</v>
      </c>
      <c r="B13" s="180" t="s">
        <v>181</v>
      </c>
      <c r="C13" s="184" t="s">
        <v>33</v>
      </c>
      <c r="D13" s="184"/>
      <c r="E13" s="184"/>
      <c r="F13" s="184"/>
      <c r="G13" s="184"/>
      <c r="H13" s="184"/>
      <c r="I13" s="184"/>
      <c r="J13" s="184"/>
      <c r="K13" s="181"/>
      <c r="L13" s="181"/>
      <c r="N13" s="0" t="s">
        <v>33</v>
      </c>
      <c r="O13" s="184" t="s">
        <v>182</v>
      </c>
      <c r="Q13" s="185"/>
      <c r="R13" s="184"/>
      <c r="S13" s="185"/>
    </row>
    <row r="14" customFormat="false" ht="12.75" hidden="false" customHeight="false" outlineLevel="0" collapsed="false">
      <c r="A14" s="180" t="s">
        <v>167</v>
      </c>
      <c r="B14" s="181" t="s">
        <v>183</v>
      </c>
      <c r="C14" s="184" t="s">
        <v>48</v>
      </c>
      <c r="D14" s="184" t="s">
        <v>34</v>
      </c>
      <c r="E14" s="184" t="s">
        <v>184</v>
      </c>
      <c r="F14" s="184" t="s">
        <v>184</v>
      </c>
      <c r="G14" s="184" t="s">
        <v>184</v>
      </c>
      <c r="H14" s="184" t="s">
        <v>85</v>
      </c>
      <c r="I14" s="184" t="s">
        <v>48</v>
      </c>
      <c r="J14" s="184" t="s">
        <v>185</v>
      </c>
      <c r="K14" s="181" t="s">
        <v>34</v>
      </c>
      <c r="L14" s="181" t="s">
        <v>34</v>
      </c>
      <c r="M14" s="184"/>
      <c r="N14" s="184" t="s">
        <v>48</v>
      </c>
      <c r="O14" s="184" t="s">
        <v>34</v>
      </c>
      <c r="P14" s="184" t="s">
        <v>34</v>
      </c>
      <c r="Q14" s="184" t="s">
        <v>186</v>
      </c>
      <c r="R14" s="184" t="s">
        <v>187</v>
      </c>
      <c r="S14" s="184" t="s">
        <v>34</v>
      </c>
    </row>
    <row r="15" customFormat="false" ht="12.75" hidden="false" customHeight="false" outlineLevel="0" collapsed="false">
      <c r="A15" s="180" t="s">
        <v>167</v>
      </c>
      <c r="B15" s="181" t="s">
        <v>188</v>
      </c>
      <c r="C15" s="184"/>
      <c r="D15" s="184"/>
      <c r="E15" s="184"/>
      <c r="F15" s="184"/>
      <c r="G15" s="184"/>
      <c r="H15" s="184"/>
      <c r="I15" s="184"/>
      <c r="J15" s="184" t="s">
        <v>189</v>
      </c>
      <c r="K15" s="181"/>
      <c r="L15" s="181"/>
      <c r="M15" s="184"/>
      <c r="N15" s="184"/>
      <c r="O15" s="184"/>
      <c r="P15" s="184"/>
      <c r="Q15" s="184" t="s">
        <v>190</v>
      </c>
      <c r="R15" s="184"/>
      <c r="S15" s="184"/>
    </row>
    <row r="16" customFormat="false" ht="12.75" hidden="false" customHeight="false" outlineLevel="0" collapsed="false">
      <c r="A16" s="180" t="s">
        <v>167</v>
      </c>
      <c r="B16" s="181" t="s">
        <v>191</v>
      </c>
      <c r="C16" s="184" t="s">
        <v>49</v>
      </c>
      <c r="D16" s="184" t="s">
        <v>192</v>
      </c>
      <c r="E16" s="184" t="s">
        <v>193</v>
      </c>
      <c r="F16" s="184" t="s">
        <v>194</v>
      </c>
      <c r="G16" s="184" t="s">
        <v>194</v>
      </c>
      <c r="H16" s="184" t="s">
        <v>86</v>
      </c>
      <c r="I16" s="184" t="s">
        <v>49</v>
      </c>
      <c r="K16" s="184" t="s">
        <v>192</v>
      </c>
      <c r="L16" s="184" t="s">
        <v>194</v>
      </c>
      <c r="M16" s="184" t="s">
        <v>70</v>
      </c>
      <c r="N16" s="184" t="s">
        <v>49</v>
      </c>
      <c r="O16" s="184" t="s">
        <v>195</v>
      </c>
      <c r="P16" s="184" t="s">
        <v>196</v>
      </c>
      <c r="Q16" s="184" t="s">
        <v>197</v>
      </c>
      <c r="R16" s="184" t="s">
        <v>193</v>
      </c>
      <c r="S16" s="184" t="s">
        <v>194</v>
      </c>
    </row>
    <row r="17" customFormat="false" ht="12.75" hidden="false" customHeight="false" outlineLevel="0" collapsed="false">
      <c r="A17" s="180" t="s">
        <v>167</v>
      </c>
      <c r="B17" s="180" t="s">
        <v>198</v>
      </c>
      <c r="C17" s="184" t="s">
        <v>199</v>
      </c>
      <c r="D17" s="184" t="s">
        <v>200</v>
      </c>
      <c r="E17" s="184" t="s">
        <v>201</v>
      </c>
      <c r="F17" s="184" t="s">
        <v>201</v>
      </c>
      <c r="G17" s="184" t="s">
        <v>201</v>
      </c>
      <c r="H17" s="184" t="s">
        <v>202</v>
      </c>
      <c r="I17" s="184" t="s">
        <v>203</v>
      </c>
      <c r="J17" s="184" t="s">
        <v>192</v>
      </c>
      <c r="K17" s="184" t="s">
        <v>200</v>
      </c>
      <c r="L17" s="184" t="s">
        <v>201</v>
      </c>
      <c r="M17" s="184" t="s">
        <v>71</v>
      </c>
      <c r="N17" s="184" t="s">
        <v>50</v>
      </c>
      <c r="O17" s="184"/>
      <c r="P17" s="184" t="s">
        <v>36</v>
      </c>
      <c r="Q17" s="184" t="s">
        <v>204</v>
      </c>
      <c r="R17" s="180" t="s">
        <v>205</v>
      </c>
      <c r="S17" s="184" t="s">
        <v>206</v>
      </c>
    </row>
    <row r="18" customFormat="false" ht="12.75" hidden="false" customHeight="false" outlineLevel="0" collapsed="false">
      <c r="A18" s="180" t="s">
        <v>167</v>
      </c>
      <c r="B18" s="180" t="s">
        <v>207</v>
      </c>
      <c r="C18" s="184" t="s">
        <v>208</v>
      </c>
      <c r="D18" s="186" t="s">
        <v>209</v>
      </c>
      <c r="E18" s="186" t="s">
        <v>210</v>
      </c>
      <c r="F18" s="186" t="s">
        <v>209</v>
      </c>
      <c r="H18" s="186" t="s">
        <v>211</v>
      </c>
      <c r="I18" s="184" t="s">
        <v>51</v>
      </c>
      <c r="J18" s="184" t="s">
        <v>200</v>
      </c>
      <c r="K18" s="186" t="s">
        <v>209</v>
      </c>
      <c r="M18" s="184"/>
      <c r="N18" s="184" t="s">
        <v>51</v>
      </c>
      <c r="O18" s="184"/>
      <c r="Q18" s="186" t="s">
        <v>210</v>
      </c>
      <c r="R18" s="186" t="s">
        <v>212</v>
      </c>
      <c r="S18" s="186" t="s">
        <v>203</v>
      </c>
    </row>
    <row r="19" customFormat="false" ht="12.75" hidden="false" customHeight="false" outlineLevel="0" collapsed="false">
      <c r="A19" s="180" t="s">
        <v>167</v>
      </c>
      <c r="B19" s="180" t="s">
        <v>213</v>
      </c>
      <c r="C19" s="184" t="s">
        <v>214</v>
      </c>
      <c r="D19" s="186" t="s">
        <v>215</v>
      </c>
      <c r="E19" s="186" t="s">
        <v>216</v>
      </c>
      <c r="F19" s="186" t="s">
        <v>215</v>
      </c>
      <c r="G19" s="186" t="s">
        <v>209</v>
      </c>
      <c r="H19" s="186" t="s">
        <v>217</v>
      </c>
      <c r="I19" s="184" t="s">
        <v>52</v>
      </c>
      <c r="J19" s="186" t="s">
        <v>209</v>
      </c>
      <c r="K19" s="186" t="s">
        <v>215</v>
      </c>
      <c r="L19" s="186" t="s">
        <v>203</v>
      </c>
      <c r="M19" s="184" t="s">
        <v>72</v>
      </c>
      <c r="N19" s="184" t="s">
        <v>52</v>
      </c>
      <c r="O19" s="184"/>
      <c r="P19" s="184" t="s">
        <v>37</v>
      </c>
      <c r="Q19" s="186" t="s">
        <v>216</v>
      </c>
      <c r="R19" s="186" t="s">
        <v>218</v>
      </c>
      <c r="S19" s="186" t="s">
        <v>219</v>
      </c>
    </row>
    <row r="20" customFormat="false" ht="12.75" hidden="false" customHeight="false" outlineLevel="0" collapsed="false">
      <c r="A20" s="180" t="s">
        <v>167</v>
      </c>
      <c r="B20" s="180" t="s">
        <v>220</v>
      </c>
      <c r="C20" s="184" t="s">
        <v>221</v>
      </c>
      <c r="D20" s="184" t="s">
        <v>222</v>
      </c>
      <c r="E20" s="186" t="s">
        <v>223</v>
      </c>
      <c r="F20" s="184" t="s">
        <v>224</v>
      </c>
      <c r="G20" s="186" t="s">
        <v>215</v>
      </c>
      <c r="H20" s="184" t="s">
        <v>225</v>
      </c>
      <c r="I20" s="184" t="s">
        <v>53</v>
      </c>
      <c r="J20" s="186" t="s">
        <v>215</v>
      </c>
      <c r="K20" s="184" t="s">
        <v>226</v>
      </c>
      <c r="L20" s="186" t="s">
        <v>227</v>
      </c>
      <c r="M20" s="184" t="s">
        <v>228</v>
      </c>
      <c r="N20" s="184" t="s">
        <v>53</v>
      </c>
      <c r="O20" s="184"/>
      <c r="P20" s="184" t="s">
        <v>38</v>
      </c>
      <c r="Q20" s="186" t="s">
        <v>223</v>
      </c>
      <c r="R20" s="184" t="s">
        <v>229</v>
      </c>
      <c r="S20" s="184" t="s">
        <v>230</v>
      </c>
    </row>
    <row r="21" customFormat="false" ht="12.75" hidden="false" customHeight="false" outlineLevel="0" collapsed="false">
      <c r="A21" s="180" t="s">
        <v>167</v>
      </c>
      <c r="B21" s="180" t="s">
        <v>231</v>
      </c>
      <c r="C21" s="184" t="s">
        <v>232</v>
      </c>
      <c r="D21" s="184" t="s">
        <v>233</v>
      </c>
      <c r="E21" s="184" t="s">
        <v>234</v>
      </c>
      <c r="F21" s="184" t="s">
        <v>235</v>
      </c>
      <c r="H21" s="184" t="s">
        <v>236</v>
      </c>
      <c r="I21" s="184" t="s">
        <v>54</v>
      </c>
      <c r="J21" s="184" t="s">
        <v>237</v>
      </c>
      <c r="K21" s="184" t="s">
        <v>238</v>
      </c>
      <c r="L21" s="184" t="s">
        <v>239</v>
      </c>
      <c r="M21" s="184" t="s">
        <v>74</v>
      </c>
      <c r="N21" s="184" t="s">
        <v>54</v>
      </c>
      <c r="O21" s="184"/>
      <c r="P21" s="184" t="s">
        <v>240</v>
      </c>
      <c r="Q21" s="184" t="s">
        <v>241</v>
      </c>
      <c r="R21" s="184" t="s">
        <v>242</v>
      </c>
      <c r="S21" s="184" t="s">
        <v>243</v>
      </c>
    </row>
    <row r="22" customFormat="false" ht="12.75" hidden="false" customHeight="false" outlineLevel="0" collapsed="false">
      <c r="A22" s="180" t="s">
        <v>167</v>
      </c>
      <c r="B22" s="180" t="s">
        <v>244</v>
      </c>
      <c r="C22" s="184" t="s">
        <v>245</v>
      </c>
      <c r="D22" s="184" t="s">
        <v>246</v>
      </c>
      <c r="E22" s="184" t="s">
        <v>247</v>
      </c>
      <c r="F22" s="184" t="s">
        <v>248</v>
      </c>
      <c r="G22" s="184" t="s">
        <v>249</v>
      </c>
      <c r="H22" s="184" t="s">
        <v>250</v>
      </c>
      <c r="I22" s="184"/>
      <c r="J22" s="184" t="s">
        <v>251</v>
      </c>
      <c r="K22" s="184" t="s">
        <v>252</v>
      </c>
      <c r="L22" s="184" t="s">
        <v>253</v>
      </c>
      <c r="M22" s="184"/>
      <c r="N22" s="184"/>
      <c r="O22" s="184"/>
      <c r="Q22" s="184" t="s">
        <v>254</v>
      </c>
      <c r="R22" s="184" t="s">
        <v>255</v>
      </c>
      <c r="S22" s="184" t="s">
        <v>256</v>
      </c>
    </row>
    <row r="23" customFormat="false" ht="12.75" hidden="false" customHeight="false" outlineLevel="0" collapsed="false">
      <c r="A23" s="180" t="s">
        <v>167</v>
      </c>
      <c r="B23" s="180" t="s">
        <v>257</v>
      </c>
      <c r="C23" s="184"/>
      <c r="D23" s="184" t="s">
        <v>258</v>
      </c>
      <c r="E23" s="184" t="s">
        <v>259</v>
      </c>
      <c r="F23" s="184" t="s">
        <v>260</v>
      </c>
      <c r="G23" s="184" t="s">
        <v>247</v>
      </c>
      <c r="H23" s="184"/>
      <c r="I23" s="184"/>
      <c r="J23" s="184" t="s">
        <v>261</v>
      </c>
      <c r="K23" s="184" t="s">
        <v>262</v>
      </c>
      <c r="M23" s="184" t="s">
        <v>263</v>
      </c>
      <c r="N23" s="184"/>
      <c r="O23" s="184"/>
      <c r="P23" s="184" t="s">
        <v>264</v>
      </c>
      <c r="Q23" s="184" t="s">
        <v>259</v>
      </c>
      <c r="R23" s="184" t="s">
        <v>259</v>
      </c>
      <c r="S23" s="184" t="s">
        <v>54</v>
      </c>
    </row>
    <row r="24" customFormat="false" ht="12.75" hidden="false" customHeight="false" outlineLevel="0" collapsed="false">
      <c r="A24" s="180" t="s">
        <v>167</v>
      </c>
      <c r="B24" s="180" t="s">
        <v>265</v>
      </c>
      <c r="C24" s="184"/>
      <c r="D24" s="184"/>
      <c r="E24" s="184" t="s">
        <v>266</v>
      </c>
      <c r="G24" s="184" t="s">
        <v>246</v>
      </c>
      <c r="J24" s="184" t="s">
        <v>262</v>
      </c>
      <c r="K24" s="186" t="s">
        <v>267</v>
      </c>
      <c r="L24" s="184" t="s">
        <v>256</v>
      </c>
      <c r="M24" s="184" t="s">
        <v>268</v>
      </c>
      <c r="O24" s="184"/>
      <c r="P24" s="184"/>
      <c r="Q24" s="184" t="s">
        <v>266</v>
      </c>
      <c r="R24" s="184" t="s">
        <v>266</v>
      </c>
      <c r="S24" s="184" t="s">
        <v>269</v>
      </c>
    </row>
    <row r="25" customFormat="false" ht="12.75" hidden="false" customHeight="false" outlineLevel="0" collapsed="false">
      <c r="A25" s="180" t="s">
        <v>167</v>
      </c>
      <c r="B25" s="180" t="s">
        <v>270</v>
      </c>
      <c r="D25" s="184"/>
      <c r="E25" s="184"/>
      <c r="G25" s="184" t="s">
        <v>258</v>
      </c>
      <c r="H25" s="184"/>
      <c r="J25" s="184"/>
      <c r="K25" s="186" t="s">
        <v>271</v>
      </c>
      <c r="L25" s="184" t="s">
        <v>54</v>
      </c>
      <c r="M25" s="186" t="s">
        <v>77</v>
      </c>
      <c r="O25" s="184"/>
      <c r="P25" s="184"/>
      <c r="Q25" s="184"/>
      <c r="R25" s="184"/>
      <c r="S25" s="186" t="s">
        <v>272</v>
      </c>
    </row>
    <row r="26" customFormat="false" ht="12.75" hidden="false" customHeight="false" outlineLevel="0" collapsed="false">
      <c r="A26" s="180" t="s">
        <v>167</v>
      </c>
      <c r="B26" s="180" t="s">
        <v>273</v>
      </c>
      <c r="C26" s="184"/>
      <c r="D26" s="184"/>
      <c r="E26" s="184"/>
      <c r="F26" s="184"/>
      <c r="G26" s="184"/>
      <c r="H26" s="184"/>
      <c r="I26" s="184"/>
      <c r="J26" s="184"/>
      <c r="K26" s="181"/>
      <c r="L26" s="181"/>
      <c r="M26" s="184" t="s">
        <v>78</v>
      </c>
      <c r="O26" s="184"/>
      <c r="P26" s="184"/>
      <c r="Q26" s="184"/>
      <c r="R26" s="184"/>
    </row>
    <row r="27" customFormat="false" ht="12.75" hidden="false" customHeight="false" outlineLevel="0" collapsed="false">
      <c r="A27" s="180" t="s">
        <v>167</v>
      </c>
      <c r="B27" s="180" t="s">
        <v>274</v>
      </c>
      <c r="C27" s="184"/>
      <c r="D27" s="184"/>
      <c r="E27" s="184"/>
      <c r="F27" s="184"/>
      <c r="G27" s="184"/>
      <c r="H27" s="184"/>
      <c r="I27" s="184"/>
      <c r="J27" s="184"/>
      <c r="K27" s="181"/>
      <c r="L27" s="181"/>
      <c r="M27" s="184"/>
      <c r="O27" s="184"/>
      <c r="P27" s="184"/>
      <c r="Q27" s="184"/>
      <c r="R27" s="184"/>
    </row>
    <row r="28" customFormat="false" ht="12.75" hidden="false" customHeight="false" outlineLevel="0" collapsed="false">
      <c r="A28" s="180" t="s">
        <v>167</v>
      </c>
      <c r="B28" s="180" t="s">
        <v>275</v>
      </c>
      <c r="C28" s="184"/>
      <c r="D28" s="184"/>
      <c r="E28" s="184"/>
      <c r="F28" s="184"/>
      <c r="G28" s="184"/>
      <c r="H28" s="184"/>
      <c r="I28" s="184"/>
      <c r="J28" s="184"/>
      <c r="K28" s="181"/>
      <c r="L28" s="181"/>
      <c r="M28" s="184" t="s">
        <v>79</v>
      </c>
      <c r="O28" s="184"/>
      <c r="P28" s="184"/>
      <c r="R28" s="184"/>
    </row>
    <row r="29" customFormat="false" ht="13.5" hidden="false" customHeight="false" outlineLevel="0" collapsed="false">
      <c r="A29" s="180" t="s">
        <v>167</v>
      </c>
      <c r="B29" s="180" t="s">
        <v>276</v>
      </c>
      <c r="C29" s="184"/>
      <c r="D29" s="184"/>
      <c r="E29" s="184"/>
      <c r="F29" s="184"/>
      <c r="G29" s="184"/>
      <c r="H29" s="184"/>
      <c r="I29" s="184"/>
      <c r="J29" s="184"/>
      <c r="K29" s="181"/>
      <c r="L29" s="181"/>
      <c r="M29" s="184" t="s">
        <v>80</v>
      </c>
      <c r="O29" s="184"/>
      <c r="P29" s="184"/>
      <c r="R29" s="184"/>
    </row>
    <row r="30" customFormat="false" ht="13.5" hidden="false" customHeight="false" outlineLevel="0" collapsed="false">
      <c r="A30" s="180" t="s">
        <v>167</v>
      </c>
      <c r="B30" s="180" t="s">
        <v>277</v>
      </c>
      <c r="C30" s="186" t="s">
        <v>278</v>
      </c>
      <c r="D30" s="186" t="s">
        <v>95</v>
      </c>
      <c r="E30" s="186" t="s">
        <v>95</v>
      </c>
      <c r="F30" s="186" t="s">
        <v>279</v>
      </c>
      <c r="G30" s="186" t="s">
        <v>280</v>
      </c>
      <c r="H30" s="189"/>
      <c r="I30" s="184"/>
      <c r="J30" s="186" t="s">
        <v>279</v>
      </c>
      <c r="L30" s="184" t="s">
        <v>95</v>
      </c>
      <c r="M30" s="184" t="s">
        <v>81</v>
      </c>
      <c r="N30" s="184"/>
      <c r="O30" s="184"/>
      <c r="Q30" s="183" t="s">
        <v>95</v>
      </c>
      <c r="R30" s="189"/>
      <c r="S30" s="183" t="s">
        <v>95</v>
      </c>
    </row>
    <row r="31" customFormat="false" ht="12.75" hidden="false" customHeight="false" outlineLevel="0" collapsed="false">
      <c r="A31" s="180" t="s">
        <v>167</v>
      </c>
      <c r="B31" s="180" t="s">
        <v>281</v>
      </c>
      <c r="C31" s="190" t="s">
        <v>282</v>
      </c>
      <c r="D31" s="184"/>
      <c r="E31" s="184"/>
      <c r="F31" s="186" t="s">
        <v>283</v>
      </c>
      <c r="G31" s="184"/>
      <c r="I31" s="184" t="s">
        <v>284</v>
      </c>
      <c r="J31" s="186" t="s">
        <v>285</v>
      </c>
      <c r="K31" s="190" t="s">
        <v>286</v>
      </c>
      <c r="L31" s="184"/>
      <c r="N31" s="184" t="s">
        <v>287</v>
      </c>
      <c r="O31" s="184"/>
      <c r="P31" s="184" t="s">
        <v>288</v>
      </c>
      <c r="S31" s="180" t="s">
        <v>289</v>
      </c>
    </row>
    <row r="32" customFormat="false" ht="12.75" hidden="false" customHeight="false" outlineLevel="0" collapsed="false">
      <c r="A32" s="180" t="s">
        <v>167</v>
      </c>
      <c r="B32" s="180" t="s">
        <v>290</v>
      </c>
      <c r="C32" s="184" t="s">
        <v>291</v>
      </c>
      <c r="D32" s="184"/>
      <c r="E32" s="184"/>
      <c r="F32" s="186" t="s">
        <v>292</v>
      </c>
      <c r="G32" s="184"/>
      <c r="H32" s="184"/>
      <c r="I32" s="184"/>
      <c r="J32" s="186" t="s">
        <v>293</v>
      </c>
      <c r="K32" s="184" t="s">
        <v>294</v>
      </c>
      <c r="L32" s="184"/>
      <c r="O32" s="184"/>
      <c r="P32" s="184" t="s">
        <v>295</v>
      </c>
      <c r="Q32" s="191" t="s">
        <v>296</v>
      </c>
      <c r="R32" s="184"/>
      <c r="S32" s="180" t="s">
        <v>297</v>
      </c>
    </row>
    <row r="33" customFormat="false" ht="12.75" hidden="false" customHeight="false" outlineLevel="0" collapsed="false">
      <c r="A33" s="180" t="s">
        <v>167</v>
      </c>
      <c r="B33" s="180" t="s">
        <v>298</v>
      </c>
      <c r="C33" s="184" t="s">
        <v>299</v>
      </c>
      <c r="D33" s="184"/>
      <c r="E33" s="184"/>
      <c r="F33" s="186" t="s">
        <v>300</v>
      </c>
      <c r="G33" s="184"/>
      <c r="H33" s="184"/>
      <c r="I33" s="184"/>
      <c r="J33" s="186" t="s">
        <v>300</v>
      </c>
      <c r="K33" s="184" t="s">
        <v>301</v>
      </c>
      <c r="L33" s="184"/>
      <c r="O33" s="184"/>
      <c r="P33" s="184" t="s">
        <v>302</v>
      </c>
      <c r="Q33" s="180" t="s">
        <v>303</v>
      </c>
      <c r="R33" s="184"/>
      <c r="S33" s="180" t="s">
        <v>304</v>
      </c>
    </row>
    <row r="34" customFormat="false" ht="12.75" hidden="false" customHeight="false" outlineLevel="0" collapsed="false">
      <c r="A34" s="180" t="s">
        <v>167</v>
      </c>
      <c r="B34" s="180" t="s">
        <v>305</v>
      </c>
      <c r="C34" s="186" t="s">
        <v>306</v>
      </c>
      <c r="D34" s="184"/>
      <c r="E34" s="184"/>
      <c r="G34" s="184"/>
      <c r="H34" s="184" t="s">
        <v>26</v>
      </c>
      <c r="I34" s="184"/>
      <c r="K34" s="184"/>
      <c r="L34" s="184"/>
      <c r="O34" s="184" t="s">
        <v>26</v>
      </c>
      <c r="P34" s="180"/>
      <c r="R34" s="184"/>
    </row>
    <row r="35" customFormat="false" ht="12.75" hidden="false" customHeight="false" outlineLevel="0" collapsed="false">
      <c r="A35" s="180" t="s">
        <v>167</v>
      </c>
      <c r="B35" s="180" t="s">
        <v>307</v>
      </c>
      <c r="C35" s="186"/>
      <c r="D35" s="184"/>
      <c r="E35" s="184"/>
      <c r="F35" s="186" t="s">
        <v>308</v>
      </c>
      <c r="G35" s="184"/>
      <c r="H35" s="184"/>
      <c r="I35" s="184"/>
      <c r="J35" s="186" t="s">
        <v>308</v>
      </c>
      <c r="K35" s="184"/>
      <c r="L35" s="184"/>
      <c r="O35" s="184"/>
      <c r="P35" s="184" t="s">
        <v>309</v>
      </c>
      <c r="Q35" s="180" t="s">
        <v>310</v>
      </c>
      <c r="R35" s="184"/>
      <c r="S35" s="180" t="s">
        <v>311</v>
      </c>
    </row>
    <row r="36" customFormat="false" ht="12.75" hidden="false" customHeight="false" outlineLevel="0" collapsed="false">
      <c r="A36" s="180" t="s">
        <v>167</v>
      </c>
      <c r="B36" s="180" t="s">
        <v>312</v>
      </c>
      <c r="C36" s="186"/>
      <c r="D36" s="184"/>
      <c r="E36" s="184"/>
      <c r="F36" s="184"/>
      <c r="G36" s="184"/>
      <c r="H36" s="184"/>
      <c r="I36" s="184"/>
      <c r="J36" s="184"/>
      <c r="K36" s="184"/>
      <c r="L36" s="184"/>
      <c r="O36" s="184"/>
      <c r="P36" s="184" t="s">
        <v>313</v>
      </c>
      <c r="R36" s="184"/>
      <c r="S36" s="180" t="s">
        <v>314</v>
      </c>
    </row>
    <row r="37" customFormat="false" ht="12.75" hidden="false" customHeight="false" outlineLevel="0" collapsed="false">
      <c r="A37" s="180" t="s">
        <v>167</v>
      </c>
      <c r="B37" s="180" t="s">
        <v>315</v>
      </c>
      <c r="C37" s="186"/>
      <c r="D37" s="184"/>
      <c r="E37" s="184"/>
      <c r="F37" s="184"/>
      <c r="G37" s="184"/>
      <c r="H37" s="184"/>
      <c r="I37" s="184"/>
      <c r="J37" s="184"/>
      <c r="K37" s="184"/>
      <c r="L37" s="184"/>
      <c r="O37" s="184"/>
      <c r="R37" s="184"/>
      <c r="S37" s="180" t="s">
        <v>316</v>
      </c>
    </row>
    <row r="38" customFormat="false" ht="12.75" hidden="false" customHeight="false" outlineLevel="0" collapsed="false">
      <c r="A38" s="180" t="s">
        <v>167</v>
      </c>
      <c r="B38" s="180" t="s">
        <v>317</v>
      </c>
      <c r="C38" s="184" t="s">
        <v>55</v>
      </c>
      <c r="D38" s="184" t="s">
        <v>42</v>
      </c>
      <c r="E38" s="184"/>
      <c r="F38" s="184" t="s">
        <v>42</v>
      </c>
      <c r="G38" s="184" t="s">
        <v>42</v>
      </c>
      <c r="H38" s="184"/>
      <c r="I38" s="184" t="s">
        <v>55</v>
      </c>
      <c r="J38" s="184" t="s">
        <v>318</v>
      </c>
      <c r="K38" s="184" t="s">
        <v>319</v>
      </c>
      <c r="L38" s="184" t="s">
        <v>319</v>
      </c>
      <c r="N38" s="184" t="s">
        <v>55</v>
      </c>
      <c r="O38" s="184"/>
      <c r="P38" s="0" t="s">
        <v>320</v>
      </c>
      <c r="Q38" s="0" t="s">
        <v>42</v>
      </c>
      <c r="R38" s="184"/>
      <c r="S38" s="180" t="s">
        <v>321</v>
      </c>
    </row>
    <row r="39" customFormat="false" ht="12.75" hidden="false" customHeight="false" outlineLevel="0" collapsed="false">
      <c r="A39" s="180" t="s">
        <v>167</v>
      </c>
      <c r="B39" s="180" t="s">
        <v>322</v>
      </c>
      <c r="C39" s="186"/>
      <c r="D39" s="184" t="s">
        <v>43</v>
      </c>
      <c r="E39" s="184"/>
      <c r="F39" s="184" t="s">
        <v>43</v>
      </c>
      <c r="G39" s="184" t="s">
        <v>43</v>
      </c>
      <c r="H39" s="184"/>
      <c r="I39" s="184"/>
      <c r="J39" s="184" t="s">
        <v>43</v>
      </c>
      <c r="K39" s="184"/>
      <c r="L39" s="184" t="s">
        <v>43</v>
      </c>
      <c r="O39" s="184"/>
      <c r="P39" s="184" t="s">
        <v>43</v>
      </c>
      <c r="Q39" s="184" t="s">
        <v>43</v>
      </c>
      <c r="R39" s="184"/>
      <c r="S39" s="184" t="s">
        <v>43</v>
      </c>
    </row>
    <row r="40" customFormat="false" ht="12.75" hidden="false" customHeight="false" outlineLevel="0" collapsed="false">
      <c r="A40" s="180" t="s">
        <v>167</v>
      </c>
      <c r="B40" s="180" t="s">
        <v>323</v>
      </c>
      <c r="C40" s="186"/>
      <c r="D40" s="184" t="s">
        <v>41</v>
      </c>
      <c r="E40" s="184"/>
      <c r="F40" s="184" t="s">
        <v>41</v>
      </c>
      <c r="G40" s="184" t="s">
        <v>41</v>
      </c>
      <c r="H40" s="184"/>
      <c r="I40" s="184"/>
      <c r="J40" s="184" t="s">
        <v>41</v>
      </c>
      <c r="K40" s="184"/>
      <c r="L40" s="184" t="s">
        <v>41</v>
      </c>
      <c r="O40" s="184" t="s">
        <v>41</v>
      </c>
      <c r="P40" s="184" t="s">
        <v>41</v>
      </c>
      <c r="Q40" s="184" t="s">
        <v>41</v>
      </c>
      <c r="R40" s="184"/>
      <c r="S40" s="184" t="s">
        <v>324</v>
      </c>
    </row>
    <row r="41" customFormat="false" ht="12.75" hidden="false" customHeight="false" outlineLevel="0" collapsed="false">
      <c r="A41" s="180" t="s">
        <v>167</v>
      </c>
      <c r="B41" s="180" t="s">
        <v>325</v>
      </c>
      <c r="C41" s="186"/>
      <c r="D41" s="186" t="s">
        <v>28</v>
      </c>
      <c r="E41" s="184"/>
      <c r="F41" s="186" t="s">
        <v>28</v>
      </c>
      <c r="G41" s="186" t="s">
        <v>28</v>
      </c>
      <c r="H41" s="184"/>
      <c r="I41" s="184"/>
      <c r="J41" s="186" t="s">
        <v>28</v>
      </c>
      <c r="K41" s="184"/>
      <c r="L41" s="186" t="s">
        <v>28</v>
      </c>
      <c r="O41" s="186" t="s">
        <v>28</v>
      </c>
      <c r="P41" s="184"/>
      <c r="Q41" s="186" t="s">
        <v>326</v>
      </c>
      <c r="R41" s="184"/>
      <c r="S41" s="186" t="s">
        <v>28</v>
      </c>
    </row>
    <row r="42" customFormat="false" ht="12.75" hidden="false" customHeight="false" outlineLevel="0" collapsed="false">
      <c r="A42" s="180" t="s">
        <v>167</v>
      </c>
      <c r="B42" s="180" t="s">
        <v>327</v>
      </c>
      <c r="C42" s="186"/>
      <c r="D42" s="184"/>
      <c r="E42" s="184"/>
      <c r="F42" s="184"/>
      <c r="G42" s="184"/>
      <c r="H42" s="184" t="s">
        <v>94</v>
      </c>
      <c r="I42" s="184"/>
      <c r="J42" s="184"/>
      <c r="K42" s="184"/>
      <c r="L42" s="184"/>
      <c r="O42" s="184"/>
      <c r="P42" s="184"/>
      <c r="R42" s="184" t="s">
        <v>94</v>
      </c>
    </row>
    <row r="43" customFormat="false" ht="12.75" hidden="false" customHeight="false" outlineLevel="0" collapsed="false">
      <c r="A43" s="180" t="s">
        <v>167</v>
      </c>
      <c r="B43" s="180" t="s">
        <v>328</v>
      </c>
      <c r="C43" s="186"/>
      <c r="D43" s="184"/>
      <c r="E43" s="184"/>
      <c r="F43" s="184"/>
      <c r="G43" s="184"/>
      <c r="H43" s="184"/>
      <c r="I43" s="184"/>
      <c r="J43" s="184"/>
      <c r="K43" s="184"/>
      <c r="L43" s="184"/>
      <c r="O43" s="184"/>
      <c r="P43" s="184"/>
      <c r="R43" s="184"/>
    </row>
    <row r="44" customFormat="false" ht="12.75" hidden="false" customHeight="false" outlineLevel="0" collapsed="false">
      <c r="A44" s="180" t="s">
        <v>167</v>
      </c>
      <c r="B44" s="180" t="s">
        <v>329</v>
      </c>
      <c r="C44" s="186"/>
      <c r="D44" s="184"/>
      <c r="E44" s="184"/>
      <c r="F44" s="184"/>
      <c r="G44" s="184"/>
      <c r="H44" s="184" t="s">
        <v>95</v>
      </c>
      <c r="I44" s="184"/>
      <c r="J44" s="184"/>
      <c r="K44" s="184"/>
      <c r="L44" s="184"/>
      <c r="O44" s="184"/>
      <c r="P44" s="184"/>
      <c r="R44" s="186" t="s">
        <v>95</v>
      </c>
    </row>
    <row r="45" customFormat="false" ht="12.75" hidden="false" customHeight="false" outlineLevel="0" collapsed="false">
      <c r="A45" s="180" t="s">
        <v>167</v>
      </c>
      <c r="B45" s="180" t="s">
        <v>330</v>
      </c>
      <c r="C45" s="186"/>
      <c r="D45" s="184"/>
      <c r="E45" s="184"/>
      <c r="F45" s="184"/>
      <c r="G45" s="184"/>
      <c r="H45" s="184" t="s">
        <v>84</v>
      </c>
      <c r="I45" s="184"/>
      <c r="J45" s="184"/>
      <c r="K45" s="184"/>
      <c r="L45" s="184"/>
      <c r="O45" s="184"/>
      <c r="P45" s="184"/>
      <c r="R45" s="184" t="s">
        <v>32</v>
      </c>
    </row>
    <row r="46" customFormat="false" ht="12.75" hidden="false" customHeight="false" outlineLevel="0" collapsed="false">
      <c r="A46" s="180" t="s">
        <v>117</v>
      </c>
      <c r="B46" s="180" t="s">
        <v>331</v>
      </c>
      <c r="C46" s="184"/>
      <c r="D46" s="192"/>
      <c r="E46" s="192" t="s">
        <v>332</v>
      </c>
      <c r="F46" s="192" t="s">
        <v>333</v>
      </c>
      <c r="G46" s="192" t="s">
        <v>334</v>
      </c>
      <c r="H46" s="192" t="s">
        <v>335</v>
      </c>
      <c r="I46" s="184"/>
      <c r="J46" s="192" t="s">
        <v>336</v>
      </c>
      <c r="K46" s="192"/>
      <c r="L46" s="192"/>
      <c r="O46" s="184"/>
      <c r="P46" s="184"/>
      <c r="R46" s="192"/>
      <c r="S46" s="193"/>
    </row>
    <row r="47" customFormat="false" ht="12.75" hidden="false" customHeight="false" outlineLevel="0" collapsed="false">
      <c r="A47" s="180" t="s">
        <v>117</v>
      </c>
      <c r="B47" s="180" t="s">
        <v>337</v>
      </c>
      <c r="C47" s="184"/>
      <c r="D47" s="184" t="s">
        <v>338</v>
      </c>
      <c r="E47" s="192"/>
      <c r="F47" s="184"/>
      <c r="G47" s="184"/>
      <c r="H47" s="184"/>
      <c r="I47" s="184"/>
      <c r="J47" s="184"/>
      <c r="K47" s="184"/>
      <c r="L47" s="184" t="s">
        <v>339</v>
      </c>
      <c r="O47" s="184"/>
      <c r="P47" s="184"/>
      <c r="Q47" s="184"/>
      <c r="R47" s="184" t="s">
        <v>340</v>
      </c>
      <c r="S47" s="184"/>
    </row>
    <row r="48" customFormat="false" ht="12.75" hidden="false" customHeight="true" outlineLevel="0" collapsed="false">
      <c r="A48" s="180" t="s">
        <v>117</v>
      </c>
      <c r="B48" s="180" t="s">
        <v>341</v>
      </c>
      <c r="C48" s="184"/>
      <c r="D48" s="184" t="s">
        <v>342</v>
      </c>
      <c r="E48" s="184" t="s">
        <v>343</v>
      </c>
      <c r="F48" s="184"/>
      <c r="G48" s="184" t="s">
        <v>344</v>
      </c>
      <c r="H48" s="184" t="s">
        <v>345</v>
      </c>
      <c r="I48" s="184"/>
      <c r="J48" s="184" t="s">
        <v>346</v>
      </c>
      <c r="K48" s="184"/>
      <c r="L48" s="184" t="s">
        <v>347</v>
      </c>
      <c r="O48" s="184"/>
      <c r="P48" s="184"/>
      <c r="Q48" s="184"/>
      <c r="R48" s="184" t="s">
        <v>348</v>
      </c>
      <c r="S48" s="184"/>
    </row>
    <row r="50" customFormat="false" ht="12.75" hidden="false" customHeight="false" outlineLevel="0" collapsed="false">
      <c r="R50" s="184"/>
    </row>
  </sheetData>
  <hyperlinks>
    <hyperlink ref="E46" r:id="rId2" display="elsteronline@steuerverwaltung.berlin.de"/>
    <hyperlink ref="F46" r:id="rId3" display="tfacb-eka@tfa.brandenburg.de"/>
    <hyperlink ref="G46" r:id="rId4" display="elsteronline@FA-HB.bremen.de"/>
    <hyperlink ref="H46" r:id="rId5" display="ElsterKontoabfrage@finanzamt.hamburg.de"/>
    <hyperlink ref="J46" r:id="rId6" display="elsterkonto@it-stelle.finanzamt-rostock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2.7"/>
    <col collapsed="false" customWidth="true" hidden="false" outlineLevel="0" max="2" min="2" style="194" width="66.14"/>
    <col collapsed="false" customWidth="true" hidden="false" outlineLevel="0" max="3" min="3" style="194" width="12.28"/>
    <col collapsed="false" customWidth="false" hidden="false" outlineLevel="0" max="257" min="4" style="194" width="11.42"/>
  </cols>
  <sheetData>
    <row r="1" customFormat="false" ht="12.75" hidden="false" customHeight="false" outlineLevel="0" collapsed="false">
      <c r="A1" s="195" t="s">
        <v>349</v>
      </c>
      <c r="B1" s="195" t="s">
        <v>350</v>
      </c>
      <c r="C1" s="195" t="s">
        <v>351</v>
      </c>
    </row>
    <row r="2" customFormat="false" ht="12.75" hidden="false" customHeight="false" outlineLevel="0" collapsed="false">
      <c r="A2" s="196" t="s">
        <v>352</v>
      </c>
      <c r="B2" s="196" t="str">
        <f aca="false">IF(Mandantennummer="","",Mandantennummer)</f>
        <v/>
      </c>
      <c r="C2" s="196" t="s">
        <v>353</v>
      </c>
    </row>
    <row r="3" customFormat="false" ht="12.75" hidden="false" customHeight="false" outlineLevel="0" collapsed="false">
      <c r="A3" s="196" t="s">
        <v>354</v>
      </c>
      <c r="B3" s="196" t="e">
        <f aca="false">IF(FirstRun="","",YEAR(FirstRun))</f>
        <v>#VALUE!</v>
      </c>
      <c r="C3" s="196" t="s">
        <v>355</v>
      </c>
    </row>
    <row r="4" customFormat="false" ht="12.75" hidden="false" customHeight="false" outlineLevel="0" collapsed="false">
      <c r="A4" s="196" t="s">
        <v>356</v>
      </c>
      <c r="B4" s="196" t="e">
        <f aca="false">IF(FirstRun="","",MONTH(FirstRun))</f>
        <v>#VALUE!</v>
      </c>
      <c r="C4" s="196" t="s">
        <v>357</v>
      </c>
    </row>
    <row r="5" customFormat="false" ht="12.75" hidden="false" customHeight="false" outlineLevel="0" collapsed="false">
      <c r="A5" s="196" t="s">
        <v>358</v>
      </c>
      <c r="B5" s="196" t="str">
        <f aca="false">"Vollmacht zur Einsichtnahme in das Steuerkonto"&amp;IF(F0Text001="",""," "&amp;F0Text001)</f>
        <v>Vollmacht zur Einsichtnahme in das Steuerkonto</v>
      </c>
      <c r="C5" s="196" t="s">
        <v>359</v>
      </c>
    </row>
    <row r="6" customFormat="false" ht="12.75" hidden="false" customHeight="false" outlineLevel="0" collapsed="false">
      <c r="A6" s="196" t="s">
        <v>360</v>
      </c>
      <c r="B6" s="196" t="s">
        <v>361</v>
      </c>
      <c r="C6" s="196" t="s">
        <v>3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6.7"/>
    <col collapsed="false" customWidth="true" hidden="false" outlineLevel="0" max="2" min="2" style="194" width="34.71"/>
    <col collapsed="false" customWidth="true" hidden="false" outlineLevel="0" max="3" min="3" style="194" width="5.71"/>
    <col collapsed="false" customWidth="true" hidden="false" outlineLevel="0" max="4" min="4" style="194" width="12.7"/>
    <col collapsed="false" customWidth="false" hidden="false" outlineLevel="0" max="257" min="5" style="194" width="11.42"/>
  </cols>
  <sheetData>
    <row r="1" customFormat="false" ht="12.75" hidden="false" customHeight="false" outlineLevel="0" collapsed="false">
      <c r="A1" s="197" t="s">
        <v>363</v>
      </c>
      <c r="B1" s="197" t="s">
        <v>364</v>
      </c>
      <c r="C1" s="197" t="s">
        <v>365</v>
      </c>
      <c r="D1" s="197" t="s">
        <v>366</v>
      </c>
    </row>
    <row r="2" customFormat="false" ht="12.75" hidden="false" customHeight="false" outlineLevel="0" collapsed="false">
      <c r="A2" s="198" t="n">
        <v>0</v>
      </c>
      <c r="B2" s="195" t="n">
        <v>11</v>
      </c>
      <c r="C2" s="195" t="str">
        <f aca="false">VLOOKUP(B2,A3:D19,3,FALSE())</f>
        <v>NRW</v>
      </c>
      <c r="D2" s="195" t="n">
        <f aca="false">VLOOKUP(B2,A3:D19,4,FALSE())</f>
        <v>3</v>
      </c>
    </row>
    <row r="3" customFormat="false" ht="12.75" hidden="false" customHeight="false" outlineLevel="0" collapsed="false">
      <c r="A3" s="198" t="n">
        <f aca="false">A2+1</f>
        <v>1</v>
      </c>
      <c r="B3" s="195" t="s">
        <v>100</v>
      </c>
      <c r="C3" s="195" t="s">
        <v>367</v>
      </c>
      <c r="D3" s="195" t="n">
        <v>2</v>
      </c>
    </row>
    <row r="4" customFormat="false" ht="12.75" hidden="false" customHeight="false" outlineLevel="0" collapsed="false">
      <c r="A4" s="198" t="n">
        <f aca="false">A3+1</f>
        <v>2</v>
      </c>
      <c r="B4" s="195" t="s">
        <v>101</v>
      </c>
      <c r="C4" s="195" t="s">
        <v>368</v>
      </c>
      <c r="D4" s="195" t="n">
        <v>1</v>
      </c>
    </row>
    <row r="5" customFormat="false" ht="12.75" hidden="false" customHeight="false" outlineLevel="0" collapsed="false">
      <c r="A5" s="198" t="n">
        <f aca="false">A4+1</f>
        <v>3</v>
      </c>
      <c r="B5" s="195" t="s">
        <v>102</v>
      </c>
      <c r="C5" s="195" t="s">
        <v>369</v>
      </c>
      <c r="D5" s="195" t="n">
        <v>1</v>
      </c>
    </row>
    <row r="6" customFormat="false" ht="12.75" hidden="false" customHeight="false" outlineLevel="0" collapsed="false">
      <c r="A6" s="198" t="n">
        <f aca="false">A5+1</f>
        <v>4</v>
      </c>
      <c r="B6" s="195" t="s">
        <v>103</v>
      </c>
      <c r="C6" s="195" t="s">
        <v>370</v>
      </c>
      <c r="D6" s="195" t="n">
        <v>1</v>
      </c>
    </row>
    <row r="7" customFormat="false" ht="12.75" hidden="false" customHeight="false" outlineLevel="0" collapsed="false">
      <c r="A7" s="198" t="n">
        <f aca="false">A6+1</f>
        <v>5</v>
      </c>
      <c r="B7" s="195" t="s">
        <v>104</v>
      </c>
      <c r="C7" s="195" t="s">
        <v>371</v>
      </c>
      <c r="D7" s="195" t="n">
        <v>1</v>
      </c>
    </row>
    <row r="8" customFormat="false" ht="12.75" hidden="false" customHeight="false" outlineLevel="0" collapsed="false">
      <c r="A8" s="198" t="n">
        <f aca="false">A7+1</f>
        <v>6</v>
      </c>
      <c r="B8" s="195" t="s">
        <v>105</v>
      </c>
      <c r="C8" s="195" t="s">
        <v>372</v>
      </c>
      <c r="D8" s="195" t="n">
        <v>4</v>
      </c>
    </row>
    <row r="9" customFormat="false" ht="12.75" hidden="false" customHeight="false" outlineLevel="0" collapsed="false">
      <c r="A9" s="198" t="n">
        <f aca="false">A8+1</f>
        <v>7</v>
      </c>
      <c r="B9" s="195" t="s">
        <v>106</v>
      </c>
      <c r="C9" s="195" t="s">
        <v>373</v>
      </c>
      <c r="D9" s="195" t="n">
        <v>2</v>
      </c>
    </row>
    <row r="10" customFormat="false" ht="12.75" hidden="false" customHeight="false" outlineLevel="0" collapsed="false">
      <c r="A10" s="198" t="n">
        <f aca="false">A9+1</f>
        <v>8</v>
      </c>
      <c r="B10" s="195" t="s">
        <v>107</v>
      </c>
      <c r="C10" s="195" t="s">
        <v>374</v>
      </c>
      <c r="D10" s="195" t="n">
        <v>1</v>
      </c>
    </row>
    <row r="11" customFormat="false" ht="12.75" hidden="false" customHeight="false" outlineLevel="0" collapsed="false">
      <c r="A11" s="198" t="n">
        <f aca="false">A10+1</f>
        <v>9</v>
      </c>
      <c r="B11" s="195" t="s">
        <v>375</v>
      </c>
      <c r="C11" s="195" t="s">
        <v>376</v>
      </c>
      <c r="D11" s="195" t="n">
        <v>2</v>
      </c>
    </row>
    <row r="12" customFormat="false" ht="12.75" hidden="false" customHeight="false" outlineLevel="0" collapsed="false">
      <c r="A12" s="198" t="n">
        <f aca="false">A11+1</f>
        <v>10</v>
      </c>
      <c r="B12" s="195" t="s">
        <v>377</v>
      </c>
      <c r="C12" s="195" t="s">
        <v>376</v>
      </c>
      <c r="D12" s="195" t="n">
        <v>1</v>
      </c>
    </row>
    <row r="13" customFormat="false" ht="12.75" hidden="false" customHeight="false" outlineLevel="0" collapsed="false">
      <c r="A13" s="198" t="n">
        <f aca="false">A12+1</f>
        <v>11</v>
      </c>
      <c r="B13" s="195" t="s">
        <v>110</v>
      </c>
      <c r="C13" s="195" t="s">
        <v>378</v>
      </c>
      <c r="D13" s="195" t="n">
        <v>3</v>
      </c>
    </row>
    <row r="14" customFormat="false" ht="12.75" hidden="false" customHeight="false" outlineLevel="0" collapsed="false">
      <c r="A14" s="198" t="n">
        <f aca="false">A13+1</f>
        <v>12</v>
      </c>
      <c r="B14" s="195" t="s">
        <v>111</v>
      </c>
      <c r="C14" s="195" t="s">
        <v>379</v>
      </c>
      <c r="D14" s="195" t="n">
        <v>2</v>
      </c>
    </row>
    <row r="15" customFormat="false" ht="12.75" hidden="false" customHeight="false" outlineLevel="0" collapsed="false">
      <c r="A15" s="198" t="n">
        <f aca="false">A14+1</f>
        <v>13</v>
      </c>
      <c r="B15" s="195" t="s">
        <v>112</v>
      </c>
      <c r="C15" s="195" t="s">
        <v>380</v>
      </c>
      <c r="D15" s="195" t="n">
        <v>1</v>
      </c>
    </row>
    <row r="16" customFormat="false" ht="12.75" hidden="false" customHeight="false" outlineLevel="0" collapsed="false">
      <c r="A16" s="198" t="n">
        <f aca="false">A15+1</f>
        <v>14</v>
      </c>
      <c r="B16" s="195" t="s">
        <v>113</v>
      </c>
      <c r="C16" s="195" t="s">
        <v>381</v>
      </c>
      <c r="D16" s="195" t="n">
        <v>1</v>
      </c>
    </row>
    <row r="17" customFormat="false" ht="12.75" hidden="false" customHeight="false" outlineLevel="0" collapsed="false">
      <c r="A17" s="198" t="n">
        <f aca="false">A16+1</f>
        <v>15</v>
      </c>
      <c r="B17" s="195" t="s">
        <v>114</v>
      </c>
      <c r="C17" s="195" t="s">
        <v>382</v>
      </c>
      <c r="D17" s="195" t="n">
        <v>1</v>
      </c>
    </row>
    <row r="18" customFormat="false" ht="12.75" hidden="false" customHeight="false" outlineLevel="0" collapsed="false">
      <c r="A18" s="198" t="n">
        <f aca="false">A17+1</f>
        <v>16</v>
      </c>
      <c r="B18" s="195" t="s">
        <v>115</v>
      </c>
      <c r="C18" s="195" t="s">
        <v>383</v>
      </c>
      <c r="D18" s="195" t="n">
        <v>4</v>
      </c>
    </row>
    <row r="19" customFormat="false" ht="12.75" hidden="false" customHeight="false" outlineLevel="0" collapsed="false">
      <c r="A19" s="198" t="n">
        <f aca="false">A18+1</f>
        <v>17</v>
      </c>
      <c r="B19" s="195" t="s">
        <v>116</v>
      </c>
      <c r="C19" s="195" t="s">
        <v>384</v>
      </c>
      <c r="D19" s="195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99" width="11.7"/>
    <col collapsed="false" customWidth="true" hidden="false" outlineLevel="0" max="3" min="2" style="199" width="8.7"/>
    <col collapsed="false" customWidth="true" hidden="false" outlineLevel="0" max="4" min="4" style="199" width="9.7"/>
    <col collapsed="false" customWidth="true" hidden="false" outlineLevel="0" max="5" min="5" style="199" width="8.7"/>
    <col collapsed="false" customWidth="true" hidden="false" outlineLevel="0" max="6" min="6" style="199" width="10.71"/>
    <col collapsed="false" customWidth="true" hidden="false" outlineLevel="0" max="7" min="7" style="199" width="16.7"/>
    <col collapsed="false" customWidth="true" hidden="false" outlineLevel="0" max="8" min="8" style="199" width="17.7"/>
    <col collapsed="false" customWidth="true" hidden="false" outlineLevel="0" max="9" min="9" style="199" width="7.7"/>
    <col collapsed="false" customWidth="true" hidden="false" outlineLevel="0" max="10" min="10" style="199" width="40.7"/>
    <col collapsed="false" customWidth="true" hidden="false" outlineLevel="0" max="11" min="11" style="199" width="15.7"/>
    <col collapsed="false" customWidth="true" hidden="false" outlineLevel="0" max="12" min="12" style="199" width="8.7"/>
    <col collapsed="false" customWidth="false" hidden="false" outlineLevel="0" max="257" min="13" style="199" width="12.56"/>
  </cols>
  <sheetData>
    <row r="1" customFormat="false" ht="12.75" hidden="false" customHeight="false" outlineLevel="0" collapsed="false">
      <c r="A1" s="200" t="s">
        <v>385</v>
      </c>
      <c r="B1" s="200" t="s">
        <v>386</v>
      </c>
      <c r="C1" s="200" t="s">
        <v>387</v>
      </c>
      <c r="D1" s="200" t="s">
        <v>388</v>
      </c>
      <c r="E1" s="200" t="s">
        <v>389</v>
      </c>
      <c r="F1" s="200" t="s">
        <v>390</v>
      </c>
      <c r="G1" s="200" t="s">
        <v>391</v>
      </c>
      <c r="H1" s="200" t="s">
        <v>392</v>
      </c>
      <c r="I1" s="200" t="s">
        <v>393</v>
      </c>
      <c r="J1" s="200" t="s">
        <v>394</v>
      </c>
      <c r="K1" s="200" t="s">
        <v>395</v>
      </c>
      <c r="L1" s="200" t="s">
        <v>396</v>
      </c>
    </row>
    <row r="2" customFormat="false" ht="12.75" hidden="false" customHeight="false" outlineLevel="0" collapsed="false">
      <c r="A2" s="201" t="s">
        <v>397</v>
      </c>
      <c r="B2" s="201" t="s">
        <v>386</v>
      </c>
      <c r="C2" s="201"/>
      <c r="D2" s="201" t="s">
        <v>398</v>
      </c>
      <c r="E2" s="202" t="b">
        <f aca="false">TRUE()</f>
        <v>1</v>
      </c>
      <c r="F2" s="202"/>
      <c r="G2" s="202"/>
      <c r="H2" s="202"/>
      <c r="I2" s="202" t="n">
        <v>1</v>
      </c>
      <c r="J2" s="202"/>
      <c r="K2" s="202" t="b">
        <f aca="false">TRUE()</f>
        <v>1</v>
      </c>
      <c r="L2" s="202" t="b">
        <f aca="false">TRUE()</f>
        <v>1</v>
      </c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</row>
    <row r="9" customFormat="false" ht="12.75" hidden="false" customHeight="false" outlineLevel="0" collapsed="false">
      <c r="A9" s="203"/>
      <c r="B9" s="203"/>
      <c r="C9" s="203"/>
      <c r="D9" s="203"/>
      <c r="E9" s="203"/>
      <c r="F9" s="203"/>
      <c r="G9" s="203"/>
      <c r="H9" s="203"/>
      <c r="I9" s="203"/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5:52:47Z</dcterms:created>
  <dc:creator>Johannes Lenter</dc:creator>
  <dc:description/>
  <dc:language>en-US</dc:language>
  <cp:lastModifiedBy>Johannes Lenter</cp:lastModifiedBy>
  <cp:lastPrinted>2013-08-01T06:24:38Z</cp:lastPrinted>
  <dcterms:modified xsi:type="dcterms:W3CDTF">2017-01-12T16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W999929">
    <vt:lpwstr>ee969277-0528-4739-a22f-cc02667db460</vt:lpwstr>
  </property>
</Properties>
</file>